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.2a" sheetId="1" state="visible" r:id="rId2"/>
    <sheet name="Tab.3" sheetId="2" state="visible" r:id="rId3"/>
    <sheet name="Tab.4" sheetId="3" state="visible" r:id="rId4"/>
    <sheet name="Tab.5" sheetId="4" state="visible" r:id="rId5"/>
    <sheet name="Tab.6" sheetId="5" state="visible" r:id="rId6"/>
    <sheet name="Zał.1" sheetId="6" state="visible" r:id="rId7"/>
    <sheet name="Zał.2" sheetId="7" state="visible" r:id="rId8"/>
  </sheets>
  <definedNames>
    <definedName function="false" hidden="false" localSheetId="0" name="_xlnm.Print_Area" vbProcedure="false">'Tab.2a'!$A$1:$J$74</definedName>
    <definedName function="false" hidden="false" localSheetId="6" name="_xlnm.Print_Area" vbProcedure="false">'Zał.2'!$A$1:$H$30</definedName>
    <definedName function="false" hidden="false" name="t" vbProcedure="false">#REF!</definedName>
    <definedName function="false" hidden="false" name="__xlnm_Print_Area_1" vbProcedure="false">#REF!</definedName>
    <definedName function="false" hidden="false" localSheetId="0" name="t" vbProcedure="false">#REF!</definedName>
    <definedName function="false" hidden="false" localSheetId="0" name="__xlnm_Print_Area_1" vbProcedure="false">'Tab.2a'!$A$1:$M$85</definedName>
    <definedName function="false" hidden="false" localSheetId="1" name="t" vbProcedure="false">#REF!</definedName>
    <definedName function="false" hidden="false" localSheetId="1" name="__xlnm_Print_Area_1" vbProcedure="false">#REF!</definedName>
    <definedName function="false" hidden="false" localSheetId="2" name="Excel_BuiltIn__FilterDatabase" vbProcedure="false">'Tab.4'!$D$3:$D$163</definedName>
    <definedName function="false" hidden="false" localSheetId="4" name="Excel_BuiltIn__FilterDatabase" vbProcedure="false">'Tab.6'!$D$2:$D$55</definedName>
    <definedName function="false" hidden="false" localSheetId="4" name="t" vbProcedure="false">#REF!</definedName>
    <definedName function="false" hidden="false" localSheetId="4" name="__xlnm_Print_Area_1" vbProcedure="false">#REF!</definedName>
    <definedName function="false" hidden="false" localSheetId="5" name="t" vbProcedure="false">#REF!</definedName>
    <definedName function="false" hidden="false" localSheetId="5" name="__xlnm_Print_Area_1" vbProcedure="false">#REF!</definedName>
    <definedName function="false" hidden="false" localSheetId="6" name="t" vbProcedure="false">#REF!</definedName>
    <definedName function="false" hidden="false" localSheetId="6" name="_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1">
  <si>
    <t xml:space="preserve">Plan wydatków majątkowych na 2011 rok - po zmianach</t>
  </si>
  <si>
    <t xml:space="preserve">Lp.</t>
  </si>
  <si>
    <t xml:space="preserve">Dział</t>
  </si>
  <si>
    <t xml:space="preserve">Rozdz.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</t>
  </si>
  <si>
    <t xml:space="preserve">środki o których mowa w art. 5 ust. 1 pkt 2 i 3 uofp</t>
  </si>
  <si>
    <t xml:space="preserve">dotacje</t>
  </si>
  <si>
    <t xml:space="preserve">in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tacja dla Województwa Mazowieckiego na program pt. "Przyspieszenie wzrostu konkurencyjności województwa mazowieckiego przez budowanie społeczeństwa informacyjnego i gospodarki opartej na wiedzy poprzez stworzenie zintegrowanych baz wiedzy o Mazowszu"</t>
  </si>
  <si>
    <t xml:space="preserve">Razem Rozdział 15011</t>
  </si>
  <si>
    <t xml:space="preserve">Przebudowa drogi powiatowej Nr 2714W Dąbrówka - Gózd - Kołbiel - ul. Prosta w Celestynowie </t>
  </si>
  <si>
    <t xml:space="preserve">Przebudowa drogi powiatowej Nr 2716W Dyzin - Ostrowik w Dyzinie</t>
  </si>
  <si>
    <t xml:space="preserve">Opracowanie dokumentacji i budowa sygnalizacji świetlnej na skrzyżowaniu drogi powiatowej Nr 2771W - ul. Mickiewicza z ul. Krakowską w Karczewie</t>
  </si>
  <si>
    <t xml:space="preserve">B. 216 750</t>
  </si>
  <si>
    <t xml:space="preserve">Wykup gruntu na budowę drogi powiatowej Nr 2724W na odcinku od km 0+000 do km 1+960 w miejscowościach Karczew i Janów, gmina Karczew, powiat otwocki</t>
  </si>
  <si>
    <t xml:space="preserve">Przebudowa drogi powiatowej Nr 2245W Dobrzyniec - Grębiszew w Dobrzyńcu</t>
  </si>
  <si>
    <t xml:space="preserve">Przebudowa drogi powiatowej Nr 2743W Człekówka - Kąty - Antoninek w Chrząszczówce</t>
  </si>
  <si>
    <t xml:space="preserve">Przebudowa drogi powiatowej Nr 2743W Człekówka - Kąty - Antoninek w Chrośnie</t>
  </si>
  <si>
    <t xml:space="preserve">Przebudowa drogi powiatowej Nr 2747W Osieck - Natolin - Kościeliska w Czarnowcu</t>
  </si>
  <si>
    <t xml:space="preserve">Budowa mostu przez rzekę Świder w km 0+933,36 wraz z dojazdami, łączącego ul. Jana Pawła II w Otwocku z ul. Sikorskiego w Józefowie, gmina Otwock, powiat otwocki (etap I) - opracowanie dokumentacji</t>
  </si>
  <si>
    <t xml:space="preserve">B. 374 000</t>
  </si>
  <si>
    <t xml:space="preserve">11.</t>
  </si>
  <si>
    <t xml:space="preserve">Przebudowa ciągu drogowego ul. Batorego (od wjazdu do ZP ZOZ) oraz skrzyżowania na rondo ul. Batorego, ul. Warsztatowa, ul. Kraszewskiego wraz z ul. Kraszewskiego do ronda przy ul. Mieszka I w Otwocku</t>
  </si>
  <si>
    <t xml:space="preserve">12.</t>
  </si>
  <si>
    <t xml:space="preserve">Przebudowa mostu na rzece Świder w ciągu drogi powiatowej Nr 2762W - ul. Kraszewskiego w Otwocku</t>
  </si>
  <si>
    <t xml:space="preserve">A. 1 180 200</t>
  </si>
  <si>
    <t xml:space="preserve">13.</t>
  </si>
  <si>
    <t xml:space="preserve">Opracowanie dokumentacji projektowo-kosztorysowej przebudowy mostu na rzece Świder w ciągu drogi powiatowej Nr 2765W - ul. Kołłątaja w Otwocku i ul. Piłsudskiego w Józefowie</t>
  </si>
  <si>
    <t xml:space="preserve">14.</t>
  </si>
  <si>
    <t xml:space="preserve">Przebudowa drogi powiatowej Nr 1302W Piwonin - Wysoczyn - Szymanowice w Szymanowicach</t>
  </si>
  <si>
    <t xml:space="preserve">15.</t>
  </si>
  <si>
    <t xml:space="preserve">Przebudowa drogi powiatowej Nr 2709W Żanęcin - Malcanów - Glinianka - Bolesławów na odcinku od km 5+940 do km 6+510</t>
  </si>
  <si>
    <t xml:space="preserve">A. 58 000         B. 60 000</t>
  </si>
  <si>
    <t xml:space="preserve">16.</t>
  </si>
  <si>
    <t xml:space="preserve">Przebudowa drogi powiatowej Nr 2757W ul. Warszawska w Otwocku - 250mb</t>
  </si>
  <si>
    <t xml:space="preserve">17.</t>
  </si>
  <si>
    <t xml:space="preserve">Przebudowa drogi powiatowej Nr 2759W ul. Narutowicza w Otwocku - 860mb</t>
  </si>
  <si>
    <t xml:space="preserve">18.</t>
  </si>
  <si>
    <t xml:space="preserve">Przebudowa drogi powiatowej Nr 2708W w Pęclinie - 200 mb</t>
  </si>
  <si>
    <t xml:space="preserve">19.</t>
  </si>
  <si>
    <t xml:space="preserve">Przebudowa drogi powiatowej Nr 2765W ul. Kołłątaja w Otwocku - 260mb</t>
  </si>
  <si>
    <t xml:space="preserve">20.</t>
  </si>
  <si>
    <t xml:space="preserve">Przebudowa dróg powiatowych - skrzyżowanie dróg Nr 2760W ul. Batorego i ul. Matejki oraz 2765W ul. Karczewskiej w Otwocku </t>
  </si>
  <si>
    <t xml:space="preserve">21.</t>
  </si>
  <si>
    <t xml:space="preserve">Przebudowa drogi powiatowej Nr 2764W ul. Żeromskiego w Otwocku w rejonie przejazdu kolejowego - 100 mb</t>
  </si>
  <si>
    <t xml:space="preserve">22.</t>
  </si>
  <si>
    <t xml:space="preserve">Przebudowa drogi powiatowej Nr 2742W Stara Wieś - Gózd </t>
  </si>
  <si>
    <t xml:space="preserve">23.</t>
  </si>
  <si>
    <t xml:space="preserve">Przebudowa drogi powiatowej Nr 2709W Żanęcin - Glinianka - Dobrzyniec w Żanęcinie i Malcanowie</t>
  </si>
  <si>
    <t xml:space="preserve">24.</t>
  </si>
  <si>
    <t xml:space="preserve">Przebudowa drogi powiatowej Nr 1311W w miejscowosci Natolin w gminie Osieck - Wójtowizna</t>
  </si>
  <si>
    <t xml:space="preserve">B. 50 000</t>
  </si>
  <si>
    <t xml:space="preserve">25.</t>
  </si>
  <si>
    <t xml:space="preserve">Przebudowa drogi powiatowej Nr 2701W w miejscowości Izabela</t>
  </si>
  <si>
    <t xml:space="preserve">B. 5 000</t>
  </si>
  <si>
    <t xml:space="preserve">26.</t>
  </si>
  <si>
    <t xml:space="preserve">Zakupy inwestycyjne:                                                                                                        1. ciągnik rolniczy                                                                                                                            2. pług wirnikowy                                                                                                                       3. samochód dostawczy                                                                                                                                                 4. samochód ciężarowy                                                                                                                                                                                        5. młot spalinowy                                                                                                             6. urządzenie do produkcji solanki</t>
  </si>
  <si>
    <t xml:space="preserve">Razem  Rozdział 60014</t>
  </si>
  <si>
    <t xml:space="preserve">27.</t>
  </si>
  <si>
    <t xml:space="preserve">Zakupy inwestycyjne: cyfrowe urządzenie wielofunkcyjne, komputery - 2 szt.</t>
  </si>
  <si>
    <t xml:space="preserve">Razem Rozdział 71012</t>
  </si>
  <si>
    <t xml:space="preserve">28.</t>
  </si>
  <si>
    <t xml:space="preserve">Zakup pieca co. dla Powiatowego Inspektoratu Nadzoru Budowlanego</t>
  </si>
  <si>
    <t xml:space="preserve">A. 5 000</t>
  </si>
  <si>
    <t xml:space="preserve"> Razem  Rozdział  71015</t>
  </si>
  <si>
    <t xml:space="preserve">29.</t>
  </si>
  <si>
    <t xml:space="preserve">Zakupy inwestycyjne: zestaw komputerowy, kopiarka cyfrowa kolorowa, centrala telefoniczna wraz z wyposażeniem, program komputerowy, odśnieżarka</t>
  </si>
  <si>
    <t xml:space="preserve">  Razem Rozdział 75020</t>
  </si>
  <si>
    <t xml:space="preserve">30.</t>
  </si>
  <si>
    <t xml:space="preserve">Dotacja celowa przekazana do Samorządu Województwa na inwestycje i zakupy inwestycyjne "Rozwój elektronicznej administracji w samorządach województwa mazowieckiego wspomagającej niwelowanie dwudzielności potencjału województwa" </t>
  </si>
  <si>
    <t xml:space="preserve">  Razem Rozdział 75095</t>
  </si>
  <si>
    <t xml:space="preserve">31.</t>
  </si>
  <si>
    <t xml:space="preserve">Dotacja na zakup samochodu dla KP Policji w Otwocku</t>
  </si>
  <si>
    <t xml:space="preserve"> Razem  Rozdział  75404</t>
  </si>
  <si>
    <t xml:space="preserve">32.</t>
  </si>
  <si>
    <t xml:space="preserve">Zakup samochodu specjalnego do patrolowania obszarów zalewowych </t>
  </si>
  <si>
    <t xml:space="preserve">B. 15 000                                C. 40 000</t>
  </si>
  <si>
    <t xml:space="preserve">33.</t>
  </si>
  <si>
    <t xml:space="preserve">Zakup i wymiana sprzętu oraz systemów teleinformatycznych KPPSP</t>
  </si>
  <si>
    <t xml:space="preserve">A. 36 000</t>
  </si>
  <si>
    <t xml:space="preserve"> Razem  Rozdział  75411</t>
  </si>
  <si>
    <t xml:space="preserve">34.</t>
  </si>
  <si>
    <t xml:space="preserve">Zakup serwera dla Oświaty Powiatowej w Otwocku</t>
  </si>
  <si>
    <t xml:space="preserve">35.</t>
  </si>
  <si>
    <t xml:space="preserve">Zakup drukarki dla Oświaty Powiatowej w Otwocku</t>
  </si>
  <si>
    <t xml:space="preserve"> Razem  Rozdział  80114</t>
  </si>
  <si>
    <t xml:space="preserve">36.</t>
  </si>
  <si>
    <t xml:space="preserve">Przebudowa dachu w Zespole Szkół Nr 1 ul. Słowackiego 4/10 w Otwocku</t>
  </si>
  <si>
    <t xml:space="preserve">37.</t>
  </si>
  <si>
    <t xml:space="preserve">Remont południowego tarasu i balkonu wraz z remontem elewacji południowej budynku Zespołu Szkół Ogólnokształcących LO Nr 1 im. K. I. Gałczyńskiego w Otwocku</t>
  </si>
  <si>
    <t xml:space="preserve">38.</t>
  </si>
  <si>
    <t xml:space="preserve">Zakup kserokopiarki dla Zespołu Szkół Nr 1 ul. Słowackiego 4/10 w Otwocku</t>
  </si>
  <si>
    <t xml:space="preserve">Razem  Rozdział  80120</t>
  </si>
  <si>
    <t xml:space="preserve">39.</t>
  </si>
  <si>
    <t xml:space="preserve">Dotacje celowe z budżetu na finansowanie lub dofinansowanie kosztów realizacji inwestycji i zakupów inwestycyjnych innych jednostek sektora finansów publicznych (dla ZP ZOZ)</t>
  </si>
  <si>
    <t xml:space="preserve">40.</t>
  </si>
  <si>
    <t xml:space="preserve">Termomodernizacja budynku przychodni rejonowej ZP ZOZ w Otwocku  ul. Mickiewicza 8</t>
  </si>
  <si>
    <t xml:space="preserve">P.  122 939</t>
  </si>
  <si>
    <t xml:space="preserve">41.</t>
  </si>
  <si>
    <t xml:space="preserve">Termomodernizacja budynku przychodni rejonowej ZP ZOZ w Otwocku, ul. Armii Krajowej 3</t>
  </si>
  <si>
    <t xml:space="preserve">P.  277 813</t>
  </si>
  <si>
    <t xml:space="preserve">Razem  Rozdział  85111</t>
  </si>
  <si>
    <t xml:space="preserve">42.</t>
  </si>
  <si>
    <t xml:space="preserve">Budowa Domu dla 14 dzieci w Otwocku przy ul. Ziemowita 7</t>
  </si>
  <si>
    <t xml:space="preserve">43.</t>
  </si>
  <si>
    <t xml:space="preserve">Budowa Domu Nr 2 dla 14 dzieci</t>
  </si>
  <si>
    <t xml:space="preserve">Razem  Rozdział  85201</t>
  </si>
  <si>
    <t xml:space="preserve">44.</t>
  </si>
  <si>
    <t xml:space="preserve">Projekt "Sprawni i Samodzielni", Poddziałanie 7.1.2. Rozwój i upowszechnianie aktywnej integracji przez powiatowe centra pomocy rodzinie, Priorytet VII Promocja integracji społecznej, Program Operacyjny Kapitał Ludzki (zakup samochodu typu BUS do przewozu osób niepełnosprawnych)</t>
  </si>
  <si>
    <t xml:space="preserve">A. 11 046</t>
  </si>
  <si>
    <t xml:space="preserve">45.</t>
  </si>
  <si>
    <t xml:space="preserve">Zakup samochodu typu BUS do przewozu osób niepełnosprawnych - uzupełnienie środków w ramach projektu "Sprawni i Samodzielni"</t>
  </si>
  <si>
    <t xml:space="preserve">Razem  Rozdział  85395</t>
  </si>
  <si>
    <t xml:space="preserve">46.</t>
  </si>
  <si>
    <t xml:space="preserve">Zakupy inwestycyjne:                                                                                             1. chłodnia do magazynu żywnościowego S.O.S.W. w Otwocku                                                                                                        2. kserokopiarka                                                                                                                         3. zmywarka                                                                                                                                     4. lodówka </t>
  </si>
  <si>
    <t xml:space="preserve">Razem  Rozdział  85403</t>
  </si>
  <si>
    <t xml:space="preserve">47.</t>
  </si>
  <si>
    <t xml:space="preserve">Zakup zmywarki dla Młodzieżowego Ośrodka Socjoterapii "Jędruś" w Józefowie</t>
  </si>
  <si>
    <t xml:space="preserve">Razem  Rozdział  85421</t>
  </si>
  <si>
    <t xml:space="preserve">Ogółem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. Pożyczka</t>
  </si>
  <si>
    <t xml:space="preserve">Przychody i rozchody budżetu w 2011 r. - po zmianach</t>
  </si>
  <si>
    <t xml:space="preserve">w złotych</t>
  </si>
  <si>
    <t xml:space="preserve">Treść</t>
  </si>
  <si>
    <t xml:space="preserve">Klasyfikacja
§</t>
  </si>
  <si>
    <t xml:space="preserve">Kwota 2011 r.</t>
  </si>
  <si>
    <t xml:space="preserve">Dochody</t>
  </si>
  <si>
    <t xml:space="preserve">Wydatki</t>
  </si>
  <si>
    <t xml:space="preserve">Wynik budżetu /deficyt/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i kredytów udzielonych ze środków publicznych</t>
  </si>
  <si>
    <t xml:space="preserve">§ 951</t>
  </si>
  <si>
    <t xml:space="preserve">Prywatyzacja majątku jst</t>
  </si>
  <si>
    <t xml:space="preserve">§ 944</t>
  </si>
  <si>
    <t xml:space="preserve">Nadwyżki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Inne źródła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Dochody i wydatki związane z realizacją zadań z zakresu administracji rządowej i innych zadań zleconych jednostce samorządu terytorialnego odrębnymi ustawami - po zmianach</t>
  </si>
  <si>
    <t xml:space="preserve">Rozdział</t>
  </si>
  <si>
    <t xml:space="preserve">Paragraf</t>
  </si>
  <si>
    <t xml:space="preserve">Wyszczególnieni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</t>
  </si>
  <si>
    <t xml:space="preserve">Gospodarka mieszkaniowa</t>
  </si>
  <si>
    <t xml:space="preserve">Gospodarka gruntami i nieruchomości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Różne opłaty i składki</t>
  </si>
  <si>
    <t xml:space="preserve">Podatek od nieruchomości</t>
  </si>
  <si>
    <t xml:space="preserve">Pozostałe odsetki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Wydatki osobowe niezaliczone do wynagrodzeń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Odpisy na zakładowy fundusz świadczeń socjalnych</t>
  </si>
  <si>
    <t xml:space="preserve">Szkolenia członków korpusu służby cywilnej</t>
  </si>
  <si>
    <t xml:space="preserve">Szkolenia pracowników niebędących członkami korpusu służby cywilnej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Kwalifikacja wojsko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sprzętu i uzbrojenia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moc społeczna</t>
  </si>
  <si>
    <t xml:space="preserve">Ośrodki wsparcia</t>
  </si>
  <si>
    <t xml:space="preserve">Opłaty na rzecz budżetów jednostek samorządu terytorial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Pomoc dla cudzoziemców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Razem</t>
  </si>
  <si>
    <t xml:space="preserve">Dochody i wydatki związane z realizacją zadań wykonywanych na mocy porozumień z organami administracji rządowej - po zmianach</t>
  </si>
  <si>
    <t xml:space="preserve">Dotacje celowe otrzymane z budżetu państwa na zadania bieżące realizowane przez powiat na podstawie porozumień z organami administracji rządowej</t>
  </si>
  <si>
    <t xml:space="preserve">Zadania w zakresie przeciwdziałania przemocy w rodzinie</t>
  </si>
  <si>
    <t xml:space="preserve">Wynagrodzenia osobowe pracowników - środki własne</t>
  </si>
  <si>
    <t xml:space="preserve">środki własne</t>
  </si>
  <si>
    <t xml:space="preserve">środki z MPiPS</t>
  </si>
  <si>
    <t xml:space="preserve">Wynagrodzenia bezosobowe - środki z MPiPS</t>
  </si>
  <si>
    <t xml:space="preserve">Pozostała działalność</t>
  </si>
  <si>
    <t xml:space="preserve">Zakup materiałów i wyposażenia - środki z MPiPS</t>
  </si>
  <si>
    <t xml:space="preserve">Dochody i wydatki związane z realizacją zadań realizowanych w drodze umów lub porozumień między jednostkami samorządu terytorialnego - po zmianach</t>
  </si>
  <si>
    <t xml:space="preserve">Dotacja celowa otrzymana z tytułu pomocy finansowej udzielanej między jednostkami samorządu terytorialnego na dofinansowanie własnych zadań bieżących</t>
  </si>
  <si>
    <t xml:space="preserve">Przetwórstwo przemysłowe</t>
  </si>
  <si>
    <t xml:space="preserve">Rozwój przedsiębiorczości</t>
  </si>
  <si>
    <t xml:space="preserve">Dotacje celowe przekazane do samorządu województwa na inwestycje i zakupy inwestycyjne realizowane na podstawie porozumień (umów) między jednostkami samorządu terytorialnego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ednostkami samorządu terytorialnego (SKM)</t>
  </si>
  <si>
    <t xml:space="preserve">Drogi publiczne powiatowe</t>
  </si>
  <si>
    <r>
      <rPr>
        <sz val="9"/>
        <color rgb="FF000000"/>
        <rFont val="Arial"/>
        <family val="2"/>
        <charset val="238"/>
      </rPr>
      <t xml:space="preserve">Dotacja celowa otrzymana z tytułu pomocy finansowej udzielanej między jednostkami samorządu terytorialnego na dofinansowanie własnych zadań inwestycyjnych i zakupów inwestycyjnych </t>
    </r>
    <r>
      <rPr>
        <i val="true"/>
        <sz val="9"/>
        <color rgb="FF000000"/>
        <rFont val="Arial"/>
        <family val="2"/>
        <charset val="238"/>
      </rPr>
      <t xml:space="preserve">(Miasto Otwock- 374.000 zł, Gmina Karczew - 216.750 zł, Gmina Wiązowna - 65.000 zł, Gmina Osieck - 50.000 zł)</t>
    </r>
  </si>
  <si>
    <t xml:space="preserve">Dotacje celowe otrzymane z samorządu województwa na inwestycje i zakupy inwestycyjne realizowane na podstawie porozumień (umów) między jednostkami samorządu terytorialnego </t>
  </si>
  <si>
    <t xml:space="preserve">Starostwa powiatowe</t>
  </si>
  <si>
    <t xml:space="preserve">Dotacja celowa otrzymana z tytułu pomocy finansowej udzielanej między jednostkami samorządu terytorialnego na dofinansowanie własnych zadań inwestycyjnych i zakupów inwestycyjnych </t>
  </si>
  <si>
    <t xml:space="preserve">Przeciwdziałanie alkoholizmowi</t>
  </si>
  <si>
    <t xml:space="preserve">Placówki opiekuńczo - wychowawcze</t>
  </si>
  <si>
    <t xml:space="preserve">Dotacje celowe przekazane dla powiatu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Rehabilitacja zawodowa i społeczna osób niepełnosprawnych</t>
  </si>
  <si>
    <t xml:space="preserve">Dotacje celowe otrzymane z gminy na zadania bieżące realizowane na podstawie porozumień (umów) między jednostkami samorządu terytorialnego</t>
  </si>
  <si>
    <t xml:space="preserve">Dotacje celowe przekazane gminie na zadania bieżące realizowane na podstawie porozumień (umów) między jednostkami samorządu terytorialnego</t>
  </si>
  <si>
    <t xml:space="preserve">Edukacyjna opieka wychowawcza</t>
  </si>
  <si>
    <t xml:space="preserve">Specjalne ośrodki szkolno-wychowawcze</t>
  </si>
  <si>
    <t xml:space="preserve">Gospodarka komunalna i ochrona środowiska</t>
  </si>
  <si>
    <t xml:space="preserve">Dotacja celowa na pomoc finansową udzielaną między jednostkami samorządu terytorialnego na dofinansowanie własnych zadań bieżąc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Wydatki* na programy i projekty realizowane ze środków pochodzących z funduszy strukturalnych i Funduszu Spójności - po zmianach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 w okresie realizacji Projektu (całkowita wartość Projektu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1 r.</t>
  </si>
  <si>
    <t xml:space="preserve">Wydatki razem (9+13)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Mazowieckiego</t>
  </si>
  <si>
    <t xml:space="preserve">Priorytet:</t>
  </si>
  <si>
    <t xml:space="preserve">Priorytet III Regionalny system transportowy</t>
  </si>
  <si>
    <t xml:space="preserve">Działanie:</t>
  </si>
  <si>
    <t xml:space="preserve">3.1 Infrastruktura drogowa</t>
  </si>
  <si>
    <t xml:space="preserve">Nazwa Projektu:</t>
  </si>
  <si>
    <t xml:space="preserve">Wykup gruntu na budowę drogi powiatowej Nr 2724W na odc. od km 0+000 do km 1+960 w m. Karczew i Janów, gm. Karczew, powiat otwocki</t>
  </si>
  <si>
    <t xml:space="preserve">Razem Wydatki:</t>
  </si>
  <si>
    <t xml:space="preserve">600, 60014, 6069</t>
  </si>
  <si>
    <t xml:space="preserve">1.2</t>
  </si>
  <si>
    <t xml:space="preserve">Program Operacyjny Kapitał Ludzki</t>
  </si>
  <si>
    <t xml:space="preserve">Priorytet VII Promocja Integracji Społecznej</t>
  </si>
  <si>
    <t xml:space="preserve">7.1.2 Rozwój i upowszechnianie aktywnej integracji przez powiatowe centra pomocy rodzinie</t>
  </si>
  <si>
    <t xml:space="preserve">Sprawni i Samodzielni</t>
  </si>
  <si>
    <t xml:space="preserve">853, 85395, 6067, 6069</t>
  </si>
  <si>
    <t xml:space="preserve">Wydatki bieżące razem:</t>
  </si>
  <si>
    <t xml:space="preserve">2.1</t>
  </si>
  <si>
    <t xml:space="preserve">7.3 Inicjatywy lokalne na rzecz aktywnej integracji</t>
  </si>
  <si>
    <t xml:space="preserve">Szkolenie organizowane przez Powiatową Komendę Państwowej Straży Pożarnej w Otwocku środkiem aktywnej integracji mieszkańców powiatu otwockiego</t>
  </si>
  <si>
    <t xml:space="preserve">754, 75411, 4117, 4119, 4177, 4179, 4217, 4219, 4307, 4309, 4357, 4359</t>
  </si>
  <si>
    <t xml:space="preserve">2.2</t>
  </si>
  <si>
    <t xml:space="preserve">Priorytet IX Rozwój wykształcenia i kompetencji w regionach</t>
  </si>
  <si>
    <t xml:space="preserve">9.5 Oddolne inicjatywy edukacyjne na obszarach wiejskich</t>
  </si>
  <si>
    <t xml:space="preserve">Zajęcia psychedukacyjne dla wychowanków i kadry Ośrodka Wsparcia Dziecka i Rodziny w Józefowie</t>
  </si>
  <si>
    <t xml:space="preserve">801, 80195, 4117, 4127, 4177, 4179, 4217, 4307</t>
  </si>
  <si>
    <t xml:space="preserve">2.3</t>
  </si>
  <si>
    <t xml:space="preserve">Edukacja plastyczna podopiecznych Młodzieżowego Ośrodka Socjoterapii "Jędruś"</t>
  </si>
  <si>
    <t xml:space="preserve">801, 80195, 4117, 4119, 4127, 4129, 4177, 4179, 4217, 4219, 4247, 4249, 4307, 4309, 4787, 4789</t>
  </si>
  <si>
    <t xml:space="preserve">2.4</t>
  </si>
  <si>
    <t xml:space="preserve">Judo - formą integracji i aktywizacji podopiecznych MOS "Jędruś"</t>
  </si>
  <si>
    <t xml:space="preserve">852, 85295, 4117, 4119, 4127, 4129, 4177, 4179, 4217, 4219, 4247, 4249, 4307, 4309, 4787, 4789</t>
  </si>
  <si>
    <t xml:space="preserve">2.5</t>
  </si>
  <si>
    <t xml:space="preserve">Priorytet VI Rynek pracy otwarty dla wszystkich</t>
  </si>
  <si>
    <t xml:space="preserve">6.1 Poprawa dostępu do zatrudnienia oraz wspieranie aktywności zawodowej w regionie</t>
  </si>
  <si>
    <t xml:space="preserve">Większy dostęp - Lepsza skuteczność</t>
  </si>
  <si>
    <t xml:space="preserve">853, 85333, 4017, 4019, 4047, 4049, 4117, 4119, 4127, 4129, 4447, 4449</t>
  </si>
  <si>
    <t xml:space="preserve">2.6</t>
  </si>
  <si>
    <t xml:space="preserve">853, 85395, 3119, 4017, 4117, 4127, 4177, 4217, 4307, 4309, 4367</t>
  </si>
  <si>
    <t xml:space="preserve">Ogółem (1+2)</t>
  </si>
  <si>
    <t xml:space="preserve">* wydatki obejmują wydatki bieżące i majątkowe </t>
  </si>
  <si>
    <t xml:space="preserve">** środki własne jst, współfinansowane z budżetu państwa oraz inne</t>
  </si>
  <si>
    <t xml:space="preserve">Dotacje udzielone w 2011 roku z budżetu podmiotom                                                                                   należącym i nienależącym do sektora finansów publicznych - po zmianach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Dotacja celowa przekazana do samorządu województwa na inwestycje i zakupy inwestycyjne realizowane na podstawie porozumień (umów) między j.s.t.</t>
  </si>
  <si>
    <t xml:space="preserve">Wpłaty jednostek na państwowy fundusz celowy na finansowanie lub dofinansowanie zadań inwestycyjnych</t>
  </si>
  <si>
    <t xml:space="preserve">Dotacje celowe z budżetu na finansowanie lub dofinansowanie kosztów realizacji inwestycji i zakupów inwestycyjnych innych jednostek sektora finansów publicznych</t>
  </si>
  <si>
    <t xml:space="preserve">Dotacja podmiotowa z budżetu dla samodzielnego publicznego zakładu opieki zdrowotnej utworzonego przez jednostkę samorządu terytorialnego</t>
  </si>
  <si>
    <t xml:space="preserve">Dotacje celowe przekazane dla powiatu na zadania bieżące realizowane na podstawie porozumień (umów) między j.s.t.</t>
  </si>
  <si>
    <t xml:space="preserve">Dotacja celowa na pomoc finansową udzielaną między j.s.t. na dofinansowanie własnych zadań bieżących</t>
  </si>
  <si>
    <t xml:space="preserve">Jednostki nienależące do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podmiotowa z budżetu dla niepublicznej jednostki oświaty</t>
  </si>
  <si>
    <t xml:space="preserve">Dotacja celowa z budżetu na finansowanie lub dofinansowanie zadań zleconych do realizacji stowarzyszeniom</t>
  </si>
  <si>
    <t xml:space="preserve">Dotacja podmiotowa z budżetu dla jednostek niezaliczanych do sektora finansów publicznych</t>
  </si>
  <si>
    <t xml:space="preserve">Razem </t>
  </si>
  <si>
    <t xml:space="preserve">Ogółem plan dotacji na 2011 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[$-415]d\ mmmm\ yyyy"/>
    <numFmt numFmtId="167" formatCode="\ #,##0.00&quot; zł &quot;;\-#,##0.00&quot; zł &quot;;&quot; -&quot;#&quot; zł &quot;;@\ "/>
    <numFmt numFmtId="168" formatCode="#,##0"/>
    <numFmt numFmtId="169" formatCode="#,##0.00"/>
    <numFmt numFmtId="170" formatCode="@"/>
    <numFmt numFmtId="171" formatCode="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Czcionka tekstu podstawowego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3" xfId="23"/>
    <cellStyle name="Normalny 3" xfId="24"/>
    <cellStyle name="Normalny 4" xfId="25"/>
    <cellStyle name="Normalny 5" xfId="26"/>
    <cellStyle name="Normalny 6" xfId="27"/>
    <cellStyle name="Walutowy 2" xfId="28"/>
    <cellStyle name="Walutowy 3" xfId="29"/>
    <cellStyle name="Walutowy 3 2" xfId="30"/>
    <cellStyle name="Walutowy 3 2 2" xfId="31"/>
    <cellStyle name="Walutowy 3 2 2 2" xfId="32"/>
    <cellStyle name="Walutowy 3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2" activeCellId="0" sqref="B2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3" min="3" style="1" width="8.25"/>
    <col collapsed="false" customWidth="true" hidden="false" outlineLevel="0" max="4" min="4" style="1" width="58.99"/>
    <col collapsed="false" customWidth="true" hidden="false" outlineLevel="0" max="5" min="5" style="1" width="9.99"/>
    <col collapsed="false" customWidth="true" hidden="false" outlineLevel="0" max="6" min="6" style="1" width="11.37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9" min="9" style="1" width="11.12"/>
    <col collapsed="false" customWidth="true" hidden="false" outlineLevel="0" max="10" min="10" style="1" width="10.25"/>
    <col collapsed="false" customWidth="false" hidden="false" outlineLevel="0" max="257" min="11" style="1" width="8.7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/>
      <c r="H3" s="6"/>
      <c r="I3" s="6"/>
      <c r="J3" s="7"/>
    </row>
    <row r="4" customFormat="false" ht="59.25" hidden="false" customHeight="true" outlineLevel="0" collapsed="false">
      <c r="A4" s="3"/>
      <c r="B4" s="4"/>
      <c r="C4" s="4"/>
      <c r="D4" s="4"/>
      <c r="E4" s="4"/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10" customFormat="true" ht="12.75" hidden="false" customHeight="tru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</row>
    <row r="6" s="16" customFormat="true" ht="57.75" hidden="false" customHeight="true" outlineLevel="0" collapsed="false">
      <c r="A6" s="11" t="s">
        <v>12</v>
      </c>
      <c r="B6" s="12" t="n">
        <v>150</v>
      </c>
      <c r="C6" s="12" t="n">
        <v>15011</v>
      </c>
      <c r="D6" s="13" t="s">
        <v>22</v>
      </c>
      <c r="E6" s="14" t="n">
        <f aca="false">SUM(F6:G6)</f>
        <v>13219</v>
      </c>
      <c r="F6" s="14" t="n">
        <v>13219</v>
      </c>
      <c r="G6" s="14"/>
      <c r="H6" s="15"/>
      <c r="I6" s="15"/>
      <c r="J6" s="15"/>
    </row>
    <row r="7" s="20" customFormat="true" ht="24" hidden="false" customHeight="true" outlineLevel="0" collapsed="false">
      <c r="A7" s="17" t="s">
        <v>23</v>
      </c>
      <c r="B7" s="17"/>
      <c r="C7" s="17"/>
      <c r="D7" s="17"/>
      <c r="E7" s="18" t="n">
        <f aca="false">E6</f>
        <v>13219</v>
      </c>
      <c r="F7" s="18" t="n">
        <f aca="false">F6</f>
        <v>13219</v>
      </c>
      <c r="G7" s="18"/>
      <c r="H7" s="19"/>
      <c r="I7" s="19"/>
      <c r="J7" s="19"/>
    </row>
    <row r="8" customFormat="false" ht="33" hidden="false" customHeight="true" outlineLevel="0" collapsed="false">
      <c r="A8" s="21" t="s">
        <v>13</v>
      </c>
      <c r="B8" s="22" t="n">
        <v>600</v>
      </c>
      <c r="C8" s="22" t="n">
        <v>60014</v>
      </c>
      <c r="D8" s="23" t="s">
        <v>24</v>
      </c>
      <c r="E8" s="24" t="n">
        <f aca="false">SUM(F8:H8)</f>
        <v>150000</v>
      </c>
      <c r="F8" s="25" t="n">
        <v>20000</v>
      </c>
      <c r="G8" s="24" t="n">
        <v>130000</v>
      </c>
      <c r="H8" s="23"/>
      <c r="I8" s="26"/>
      <c r="J8" s="23"/>
    </row>
    <row r="9" customFormat="false" ht="20.25" hidden="false" customHeight="true" outlineLevel="0" collapsed="false">
      <c r="A9" s="21" t="s">
        <v>14</v>
      </c>
      <c r="B9" s="22" t="n">
        <v>600</v>
      </c>
      <c r="C9" s="22" t="n">
        <v>60014</v>
      </c>
      <c r="D9" s="23" t="s">
        <v>25</v>
      </c>
      <c r="E9" s="24" t="n">
        <f aca="false">SUM(F9:G9)</f>
        <v>100000</v>
      </c>
      <c r="F9" s="25" t="n">
        <v>20000</v>
      </c>
      <c r="G9" s="24" t="n">
        <v>80000</v>
      </c>
      <c r="H9" s="23"/>
      <c r="I9" s="23"/>
      <c r="J9" s="23"/>
    </row>
    <row r="10" s="28" customFormat="true" ht="33" hidden="false" customHeight="true" outlineLevel="0" collapsed="false">
      <c r="A10" s="21" t="s">
        <v>15</v>
      </c>
      <c r="B10" s="22" t="n">
        <v>600</v>
      </c>
      <c r="C10" s="22" t="n">
        <v>60014</v>
      </c>
      <c r="D10" s="27" t="s">
        <v>26</v>
      </c>
      <c r="E10" s="24" t="n">
        <v>433500</v>
      </c>
      <c r="F10" s="25" t="n">
        <v>44187</v>
      </c>
      <c r="G10" s="24" t="n">
        <v>172563</v>
      </c>
      <c r="H10" s="23"/>
      <c r="I10" s="26" t="s">
        <v>27</v>
      </c>
      <c r="J10" s="23"/>
    </row>
    <row r="11" s="16" customFormat="true" ht="45.75" hidden="false" customHeight="true" outlineLevel="0" collapsed="false">
      <c r="A11" s="29" t="s">
        <v>16</v>
      </c>
      <c r="B11" s="30" t="n">
        <v>600</v>
      </c>
      <c r="C11" s="30" t="n">
        <v>60014</v>
      </c>
      <c r="D11" s="31" t="s">
        <v>28</v>
      </c>
      <c r="E11" s="32" t="n">
        <f aca="false">SUM(F11:G11)</f>
        <v>1058023</v>
      </c>
      <c r="F11" s="33" t="n">
        <v>258023</v>
      </c>
      <c r="G11" s="32" t="n">
        <v>800000</v>
      </c>
      <c r="H11" s="34"/>
      <c r="I11" s="35"/>
      <c r="J11" s="34"/>
    </row>
    <row r="12" customFormat="false" ht="22.5" hidden="false" customHeight="true" outlineLevel="0" collapsed="false">
      <c r="A12" s="21" t="s">
        <v>17</v>
      </c>
      <c r="B12" s="22" t="n">
        <v>600</v>
      </c>
      <c r="C12" s="22" t="n">
        <v>60014</v>
      </c>
      <c r="D12" s="27" t="s">
        <v>29</v>
      </c>
      <c r="E12" s="24" t="n">
        <f aca="false">SUM(F12:G12)</f>
        <v>100000</v>
      </c>
      <c r="F12" s="25" t="n">
        <v>20000</v>
      </c>
      <c r="G12" s="24" t="n">
        <v>80000</v>
      </c>
      <c r="H12" s="23"/>
      <c r="I12" s="23"/>
      <c r="J12" s="23"/>
    </row>
    <row r="13" customFormat="false" ht="33" hidden="false" customHeight="true" outlineLevel="0" collapsed="false">
      <c r="A13" s="21" t="s">
        <v>18</v>
      </c>
      <c r="B13" s="22" t="n">
        <v>600</v>
      </c>
      <c r="C13" s="22" t="n">
        <v>60014</v>
      </c>
      <c r="D13" s="36" t="s">
        <v>30</v>
      </c>
      <c r="E13" s="24" t="n">
        <f aca="false">SUM(F13:G13)</f>
        <v>90606</v>
      </c>
      <c r="F13" s="25" t="n">
        <v>10606</v>
      </c>
      <c r="G13" s="24" t="n">
        <v>80000</v>
      </c>
      <c r="H13" s="23"/>
      <c r="I13" s="23"/>
      <c r="J13" s="23"/>
    </row>
    <row r="14" customFormat="false" ht="32.25" hidden="false" customHeight="true" outlineLevel="0" collapsed="false">
      <c r="A14" s="21" t="s">
        <v>19</v>
      </c>
      <c r="B14" s="22" t="n">
        <v>600</v>
      </c>
      <c r="C14" s="22" t="n">
        <v>60014</v>
      </c>
      <c r="D14" s="36" t="s">
        <v>31</v>
      </c>
      <c r="E14" s="24" t="n">
        <f aca="false">SUM(F14:G14)</f>
        <v>100000</v>
      </c>
      <c r="F14" s="25" t="n">
        <v>10000</v>
      </c>
      <c r="G14" s="24" t="n">
        <v>90000</v>
      </c>
      <c r="H14" s="23"/>
      <c r="I14" s="23"/>
      <c r="J14" s="23"/>
    </row>
    <row r="15" customFormat="false" ht="30.75" hidden="false" customHeight="true" outlineLevel="0" collapsed="false">
      <c r="A15" s="21" t="s">
        <v>20</v>
      </c>
      <c r="B15" s="22" t="n">
        <v>600</v>
      </c>
      <c r="C15" s="22" t="n">
        <v>60014</v>
      </c>
      <c r="D15" s="36" t="s">
        <v>32</v>
      </c>
      <c r="E15" s="24" t="n">
        <f aca="false">SUM(F15:G15)</f>
        <v>150000</v>
      </c>
      <c r="F15" s="25" t="n">
        <v>10000</v>
      </c>
      <c r="G15" s="24" t="n">
        <v>140000</v>
      </c>
      <c r="H15" s="23"/>
      <c r="I15" s="23"/>
      <c r="J15" s="23"/>
    </row>
    <row r="16" s="28" customFormat="true" ht="45.75" hidden="false" customHeight="true" outlineLevel="0" collapsed="false">
      <c r="A16" s="21" t="s">
        <v>21</v>
      </c>
      <c r="B16" s="22" t="n">
        <v>600</v>
      </c>
      <c r="C16" s="22" t="n">
        <v>60014</v>
      </c>
      <c r="D16" s="37" t="s">
        <v>33</v>
      </c>
      <c r="E16" s="24" t="n">
        <v>494056</v>
      </c>
      <c r="F16" s="25" t="n">
        <v>60056</v>
      </c>
      <c r="G16" s="24" t="n">
        <v>60000</v>
      </c>
      <c r="H16" s="23"/>
      <c r="I16" s="26" t="s">
        <v>34</v>
      </c>
      <c r="J16" s="23"/>
    </row>
    <row r="17" customFormat="false" ht="45" hidden="false" customHeight="true" outlineLevel="0" collapsed="false">
      <c r="A17" s="21" t="s">
        <v>35</v>
      </c>
      <c r="B17" s="22" t="n">
        <v>600</v>
      </c>
      <c r="C17" s="22" t="n">
        <v>60014</v>
      </c>
      <c r="D17" s="38" t="s">
        <v>36</v>
      </c>
      <c r="E17" s="24" t="n">
        <f aca="false">SUM(F17:G17)</f>
        <v>29000</v>
      </c>
      <c r="F17" s="25" t="n">
        <v>9000</v>
      </c>
      <c r="G17" s="24" t="n">
        <v>20000</v>
      </c>
      <c r="H17" s="23"/>
      <c r="I17" s="26"/>
      <c r="J17" s="23"/>
    </row>
    <row r="18" s="28" customFormat="true" ht="31.5" hidden="false" customHeight="true" outlineLevel="0" collapsed="false">
      <c r="A18" s="21" t="s">
        <v>37</v>
      </c>
      <c r="B18" s="22" t="n">
        <v>600</v>
      </c>
      <c r="C18" s="22" t="n">
        <v>60014</v>
      </c>
      <c r="D18" s="39" t="s">
        <v>38</v>
      </c>
      <c r="E18" s="24" t="n">
        <v>2236303</v>
      </c>
      <c r="F18" s="25" t="n">
        <v>16103</v>
      </c>
      <c r="G18" s="24" t="n">
        <v>1040000</v>
      </c>
      <c r="H18" s="23"/>
      <c r="I18" s="26" t="s">
        <v>39</v>
      </c>
      <c r="J18" s="23"/>
    </row>
    <row r="19" customFormat="false" ht="47.25" hidden="false" customHeight="true" outlineLevel="0" collapsed="false">
      <c r="A19" s="21" t="s">
        <v>40</v>
      </c>
      <c r="B19" s="22" t="n">
        <v>600</v>
      </c>
      <c r="C19" s="22" t="n">
        <v>60014</v>
      </c>
      <c r="D19" s="37" t="s">
        <v>41</v>
      </c>
      <c r="E19" s="24" t="n">
        <f aca="false">SUM(F19:G19)</f>
        <v>65000</v>
      </c>
      <c r="F19" s="25" t="n">
        <v>65000</v>
      </c>
      <c r="G19" s="24"/>
      <c r="H19" s="23"/>
      <c r="I19" s="26"/>
      <c r="J19" s="23"/>
    </row>
    <row r="20" customFormat="false" ht="30.75" hidden="false" customHeight="true" outlineLevel="0" collapsed="false">
      <c r="A20" s="21" t="s">
        <v>42</v>
      </c>
      <c r="B20" s="22" t="n">
        <v>600</v>
      </c>
      <c r="C20" s="22" t="n">
        <v>60014</v>
      </c>
      <c r="D20" s="36" t="s">
        <v>43</v>
      </c>
      <c r="E20" s="24" t="n">
        <f aca="false">SUM(F20:G20)</f>
        <v>150000</v>
      </c>
      <c r="F20" s="25" t="n">
        <v>10000</v>
      </c>
      <c r="G20" s="24" t="n">
        <v>140000</v>
      </c>
      <c r="H20" s="23"/>
      <c r="I20" s="23"/>
      <c r="J20" s="23"/>
    </row>
    <row r="21" customFormat="false" ht="30.75" hidden="false" customHeight="true" outlineLevel="0" collapsed="false">
      <c r="A21" s="21" t="s">
        <v>44</v>
      </c>
      <c r="B21" s="22" t="n">
        <v>600</v>
      </c>
      <c r="C21" s="22" t="n">
        <v>60014</v>
      </c>
      <c r="D21" s="36" t="s">
        <v>45</v>
      </c>
      <c r="E21" s="24" t="n">
        <v>235000</v>
      </c>
      <c r="F21" s="25" t="n">
        <v>7000</v>
      </c>
      <c r="G21" s="24" t="n">
        <v>110000</v>
      </c>
      <c r="H21" s="23"/>
      <c r="I21" s="26" t="s">
        <v>46</v>
      </c>
      <c r="J21" s="23"/>
    </row>
    <row r="22" customFormat="false" ht="22.5" hidden="false" customHeight="true" outlineLevel="0" collapsed="false">
      <c r="A22" s="21" t="s">
        <v>47</v>
      </c>
      <c r="B22" s="22" t="n">
        <v>600</v>
      </c>
      <c r="C22" s="22" t="n">
        <v>60014</v>
      </c>
      <c r="D22" s="36" t="s">
        <v>48</v>
      </c>
      <c r="E22" s="24" t="n">
        <f aca="false">SUM(F22:G22)</f>
        <v>100000</v>
      </c>
      <c r="F22" s="25" t="n">
        <v>20000</v>
      </c>
      <c r="G22" s="24" t="n">
        <v>80000</v>
      </c>
      <c r="H22" s="23"/>
      <c r="I22" s="26"/>
      <c r="J22" s="23"/>
    </row>
    <row r="23" customFormat="false" ht="23.25" hidden="false" customHeight="true" outlineLevel="0" collapsed="false">
      <c r="A23" s="21" t="s">
        <v>49</v>
      </c>
      <c r="B23" s="22" t="n">
        <v>600</v>
      </c>
      <c r="C23" s="22" t="n">
        <v>60014</v>
      </c>
      <c r="D23" s="36" t="s">
        <v>50</v>
      </c>
      <c r="E23" s="24" t="n">
        <f aca="false">SUM(F23:G23)</f>
        <v>260000</v>
      </c>
      <c r="F23" s="25" t="n">
        <v>10000</v>
      </c>
      <c r="G23" s="24" t="n">
        <v>250000</v>
      </c>
      <c r="H23" s="23"/>
      <c r="I23" s="26"/>
      <c r="J23" s="23"/>
    </row>
    <row r="24" customFormat="false" ht="24" hidden="false" customHeight="true" outlineLevel="0" collapsed="false">
      <c r="A24" s="21" t="s">
        <v>51</v>
      </c>
      <c r="B24" s="22" t="n">
        <v>600</v>
      </c>
      <c r="C24" s="22" t="n">
        <v>60014</v>
      </c>
      <c r="D24" s="36" t="s">
        <v>52</v>
      </c>
      <c r="E24" s="24" t="n">
        <f aca="false">SUM(F24:G24)</f>
        <v>50000</v>
      </c>
      <c r="F24" s="25" t="n">
        <v>10000</v>
      </c>
      <c r="G24" s="24" t="n">
        <v>40000</v>
      </c>
      <c r="H24" s="23"/>
      <c r="I24" s="26"/>
      <c r="J24" s="23"/>
    </row>
    <row r="25" customFormat="false" ht="21" hidden="false" customHeight="true" outlineLevel="0" collapsed="false">
      <c r="A25" s="21" t="s">
        <v>53</v>
      </c>
      <c r="B25" s="22" t="n">
        <v>600</v>
      </c>
      <c r="C25" s="22" t="n">
        <v>60014</v>
      </c>
      <c r="D25" s="36" t="s">
        <v>54</v>
      </c>
      <c r="E25" s="24" t="n">
        <f aca="false">SUM(F25:G25)</f>
        <v>70000</v>
      </c>
      <c r="F25" s="25" t="n">
        <v>10000</v>
      </c>
      <c r="G25" s="24" t="n">
        <v>60000</v>
      </c>
      <c r="H25" s="23"/>
      <c r="I25" s="26"/>
      <c r="J25" s="23"/>
    </row>
    <row r="26" s="28" customFormat="true" ht="33" hidden="false" customHeight="true" outlineLevel="0" collapsed="false">
      <c r="A26" s="21" t="s">
        <v>55</v>
      </c>
      <c r="B26" s="22" t="n">
        <v>600</v>
      </c>
      <c r="C26" s="22" t="n">
        <v>60014</v>
      </c>
      <c r="D26" s="36" t="s">
        <v>56</v>
      </c>
      <c r="E26" s="24" t="n">
        <f aca="false">SUM(F26:G26)</f>
        <v>134500</v>
      </c>
      <c r="F26" s="25" t="n">
        <v>10100</v>
      </c>
      <c r="G26" s="24" t="n">
        <v>124400</v>
      </c>
      <c r="H26" s="23"/>
      <c r="I26" s="26"/>
      <c r="J26" s="23"/>
    </row>
    <row r="27" customFormat="false" ht="33" hidden="false" customHeight="true" outlineLevel="0" collapsed="false">
      <c r="A27" s="21" t="s">
        <v>57</v>
      </c>
      <c r="B27" s="22" t="n">
        <v>600</v>
      </c>
      <c r="C27" s="22" t="n">
        <v>60014</v>
      </c>
      <c r="D27" s="36" t="s">
        <v>58</v>
      </c>
      <c r="E27" s="24" t="n">
        <f aca="false">SUM(F27:G27)</f>
        <v>40000</v>
      </c>
      <c r="F27" s="25" t="n">
        <v>10000</v>
      </c>
      <c r="G27" s="24" t="n">
        <v>30000</v>
      </c>
      <c r="H27" s="23"/>
      <c r="I27" s="26"/>
      <c r="J27" s="23"/>
    </row>
    <row r="28" customFormat="false" ht="23.25" hidden="false" customHeight="true" outlineLevel="0" collapsed="false">
      <c r="A28" s="21" t="s">
        <v>59</v>
      </c>
      <c r="B28" s="22" t="n">
        <v>600</v>
      </c>
      <c r="C28" s="22" t="n">
        <v>60014</v>
      </c>
      <c r="D28" s="36" t="s">
        <v>60</v>
      </c>
      <c r="E28" s="24" t="n">
        <f aca="false">SUM(F28:G28)</f>
        <v>150000</v>
      </c>
      <c r="F28" s="25" t="n">
        <v>20000</v>
      </c>
      <c r="G28" s="24" t="n">
        <v>130000</v>
      </c>
      <c r="H28" s="23"/>
      <c r="I28" s="26"/>
      <c r="J28" s="23"/>
    </row>
    <row r="29" customFormat="false" ht="31.5" hidden="false" customHeight="true" outlineLevel="0" collapsed="false">
      <c r="A29" s="21" t="s">
        <v>61</v>
      </c>
      <c r="B29" s="22" t="n">
        <v>600</v>
      </c>
      <c r="C29" s="22" t="n">
        <v>60014</v>
      </c>
      <c r="D29" s="36" t="s">
        <v>62</v>
      </c>
      <c r="E29" s="24" t="n">
        <f aca="false">SUM(F29:G29)</f>
        <v>100000</v>
      </c>
      <c r="F29" s="25" t="n">
        <v>20000</v>
      </c>
      <c r="G29" s="24" t="n">
        <v>80000</v>
      </c>
      <c r="H29" s="23"/>
      <c r="I29" s="23"/>
      <c r="J29" s="23"/>
    </row>
    <row r="30" s="28" customFormat="true" ht="31.5" hidden="false" customHeight="true" outlineLevel="0" collapsed="false">
      <c r="A30" s="21" t="s">
        <v>63</v>
      </c>
      <c r="B30" s="22" t="n">
        <v>600</v>
      </c>
      <c r="C30" s="22" t="n">
        <v>60014</v>
      </c>
      <c r="D30" s="39" t="s">
        <v>64</v>
      </c>
      <c r="E30" s="24" t="n">
        <v>100000</v>
      </c>
      <c r="F30" s="25" t="n">
        <v>7730</v>
      </c>
      <c r="G30" s="24" t="n">
        <v>42270</v>
      </c>
      <c r="H30" s="23"/>
      <c r="I30" s="26" t="s">
        <v>65</v>
      </c>
      <c r="J30" s="23"/>
    </row>
    <row r="31" s="28" customFormat="true" ht="21" hidden="false" customHeight="true" outlineLevel="0" collapsed="false">
      <c r="A31" s="21" t="s">
        <v>66</v>
      </c>
      <c r="B31" s="22" t="n">
        <v>600</v>
      </c>
      <c r="C31" s="22" t="n">
        <v>60014</v>
      </c>
      <c r="D31" s="39" t="s">
        <v>67</v>
      </c>
      <c r="E31" s="24" t="n">
        <v>13000</v>
      </c>
      <c r="F31" s="25" t="n">
        <v>8000</v>
      </c>
      <c r="G31" s="24"/>
      <c r="H31" s="23"/>
      <c r="I31" s="26" t="s">
        <v>68</v>
      </c>
      <c r="J31" s="23"/>
    </row>
    <row r="32" customFormat="false" ht="99.75" hidden="false" customHeight="true" outlineLevel="0" collapsed="false">
      <c r="A32" s="21" t="s">
        <v>69</v>
      </c>
      <c r="B32" s="22" t="n">
        <v>600</v>
      </c>
      <c r="C32" s="22" t="n">
        <v>60014</v>
      </c>
      <c r="D32" s="39" t="s">
        <v>70</v>
      </c>
      <c r="E32" s="24" t="n">
        <f aca="false">SUM(F32:G32)</f>
        <v>368524</v>
      </c>
      <c r="F32" s="24" t="n">
        <v>18524</v>
      </c>
      <c r="G32" s="24" t="n">
        <v>350000</v>
      </c>
      <c r="H32" s="23"/>
      <c r="I32" s="23"/>
      <c r="J32" s="23"/>
    </row>
    <row r="33" s="43" customFormat="true" ht="24" hidden="false" customHeight="true" outlineLevel="0" collapsed="false">
      <c r="A33" s="40" t="s">
        <v>71</v>
      </c>
      <c r="B33" s="40"/>
      <c r="C33" s="40"/>
      <c r="D33" s="40"/>
      <c r="E33" s="41" t="n">
        <f aca="false">SUM(E8:E32)</f>
        <v>6777512</v>
      </c>
      <c r="F33" s="41" t="n">
        <f aca="false">SUM(F8:F32)</f>
        <v>704329</v>
      </c>
      <c r="G33" s="41" t="n">
        <f aca="false">SUM(G8:G32)</f>
        <v>4129233</v>
      </c>
      <c r="H33" s="41"/>
      <c r="I33" s="41" t="n">
        <v>1943950</v>
      </c>
      <c r="J33" s="42"/>
    </row>
    <row r="34" customFormat="false" ht="20.25" hidden="false" customHeight="true" outlineLevel="0" collapsed="false">
      <c r="A34" s="44" t="s">
        <v>72</v>
      </c>
      <c r="B34" s="45" t="n">
        <v>710</v>
      </c>
      <c r="C34" s="45" t="n">
        <v>71012</v>
      </c>
      <c r="D34" s="46" t="s">
        <v>73</v>
      </c>
      <c r="E34" s="47" t="n">
        <f aca="false">SUM(F34:G34)</f>
        <v>25000</v>
      </c>
      <c r="F34" s="47" t="n">
        <v>5000</v>
      </c>
      <c r="G34" s="47" t="n">
        <v>20000</v>
      </c>
      <c r="H34" s="47"/>
      <c r="I34" s="48"/>
      <c r="J34" s="49"/>
    </row>
    <row r="35" customFormat="false" ht="24" hidden="false" customHeight="true" outlineLevel="0" collapsed="false">
      <c r="A35" s="40" t="s">
        <v>74</v>
      </c>
      <c r="B35" s="40"/>
      <c r="C35" s="40"/>
      <c r="D35" s="40"/>
      <c r="E35" s="41" t="n">
        <f aca="false">SUM(E34:E34)</f>
        <v>25000</v>
      </c>
      <c r="F35" s="41" t="n">
        <f aca="false">SUM(F34:F34)</f>
        <v>5000</v>
      </c>
      <c r="G35" s="41" t="n">
        <f aca="false">SUM(G34:G34)</f>
        <v>20000</v>
      </c>
      <c r="H35" s="41"/>
      <c r="I35" s="41"/>
      <c r="J35" s="42"/>
    </row>
    <row r="36" customFormat="false" ht="20.25" hidden="false" customHeight="true" outlineLevel="0" collapsed="false">
      <c r="A36" s="21" t="s">
        <v>75</v>
      </c>
      <c r="B36" s="50" t="n">
        <v>710</v>
      </c>
      <c r="C36" s="50" t="n">
        <v>71015</v>
      </c>
      <c r="D36" s="27" t="s">
        <v>76</v>
      </c>
      <c r="E36" s="24" t="n">
        <v>5000</v>
      </c>
      <c r="F36" s="24"/>
      <c r="G36" s="24"/>
      <c r="H36" s="23"/>
      <c r="I36" s="26" t="s">
        <v>77</v>
      </c>
      <c r="J36" s="51"/>
    </row>
    <row r="37" s="43" customFormat="true" ht="24" hidden="false" customHeight="true" outlineLevel="0" collapsed="false">
      <c r="A37" s="40" t="s">
        <v>78</v>
      </c>
      <c r="B37" s="40"/>
      <c r="C37" s="40"/>
      <c r="D37" s="40"/>
      <c r="E37" s="41" t="n">
        <f aca="false">E36</f>
        <v>5000</v>
      </c>
      <c r="F37" s="41"/>
      <c r="G37" s="41"/>
      <c r="H37" s="42"/>
      <c r="I37" s="41" t="n">
        <v>5000</v>
      </c>
      <c r="J37" s="42"/>
    </row>
    <row r="38" s="28" customFormat="true" ht="36.75" hidden="false" customHeight="true" outlineLevel="0" collapsed="false">
      <c r="A38" s="21" t="s">
        <v>79</v>
      </c>
      <c r="B38" s="50" t="n">
        <v>750</v>
      </c>
      <c r="C38" s="22" t="n">
        <v>75020</v>
      </c>
      <c r="D38" s="27" t="s">
        <v>80</v>
      </c>
      <c r="E38" s="24" t="n">
        <f aca="false">SUM(F38:G38)</f>
        <v>105000</v>
      </c>
      <c r="F38" s="24" t="n">
        <v>45000</v>
      </c>
      <c r="G38" s="24" t="n">
        <v>60000</v>
      </c>
      <c r="H38" s="23"/>
      <c r="I38" s="23"/>
      <c r="J38" s="52"/>
    </row>
    <row r="39" s="43" customFormat="true" ht="24" hidden="false" customHeight="true" outlineLevel="0" collapsed="false">
      <c r="A39" s="53" t="s">
        <v>81</v>
      </c>
      <c r="B39" s="53"/>
      <c r="C39" s="53"/>
      <c r="D39" s="53"/>
      <c r="E39" s="41" t="n">
        <f aca="false">SUM(E38:E38)</f>
        <v>105000</v>
      </c>
      <c r="F39" s="41" t="n">
        <f aca="false">SUM(F38:F38)</f>
        <v>45000</v>
      </c>
      <c r="G39" s="41" t="n">
        <f aca="false">SUM(G38:G38)</f>
        <v>60000</v>
      </c>
      <c r="H39" s="42"/>
      <c r="I39" s="42"/>
      <c r="J39" s="42"/>
    </row>
    <row r="40" customFormat="false" ht="57" hidden="false" customHeight="true" outlineLevel="0" collapsed="false">
      <c r="A40" s="21" t="s">
        <v>82</v>
      </c>
      <c r="B40" s="50" t="n">
        <v>750</v>
      </c>
      <c r="C40" s="50" t="n">
        <v>75095</v>
      </c>
      <c r="D40" s="54" t="s">
        <v>83</v>
      </c>
      <c r="E40" s="55" t="n">
        <v>18382</v>
      </c>
      <c r="F40" s="24" t="n">
        <v>18382</v>
      </c>
      <c r="G40" s="24"/>
      <c r="H40" s="23"/>
      <c r="I40" s="23"/>
      <c r="J40" s="23"/>
    </row>
    <row r="41" s="43" customFormat="true" ht="24" hidden="false" customHeight="true" outlineLevel="0" collapsed="false">
      <c r="A41" s="53" t="s">
        <v>84</v>
      </c>
      <c r="B41" s="53"/>
      <c r="C41" s="53"/>
      <c r="D41" s="53"/>
      <c r="E41" s="41" t="n">
        <f aca="false">SUM(E40)</f>
        <v>18382</v>
      </c>
      <c r="F41" s="41" t="n">
        <f aca="false">SUM(F40)</f>
        <v>18382</v>
      </c>
      <c r="G41" s="41"/>
      <c r="H41" s="42"/>
      <c r="I41" s="42"/>
      <c r="J41" s="42"/>
    </row>
    <row r="42" customFormat="false" ht="20.25" hidden="false" customHeight="true" outlineLevel="0" collapsed="false">
      <c r="A42" s="21" t="s">
        <v>85</v>
      </c>
      <c r="B42" s="50" t="n">
        <v>754</v>
      </c>
      <c r="C42" s="50" t="n">
        <v>75404</v>
      </c>
      <c r="D42" s="27" t="s">
        <v>86</v>
      </c>
      <c r="E42" s="24" t="n">
        <v>35000</v>
      </c>
      <c r="F42" s="24" t="n">
        <v>35000</v>
      </c>
      <c r="G42" s="24"/>
      <c r="H42" s="23"/>
      <c r="I42" s="23"/>
      <c r="J42" s="51"/>
    </row>
    <row r="43" s="43" customFormat="true" ht="24" hidden="false" customHeight="true" outlineLevel="0" collapsed="false">
      <c r="A43" s="40" t="s">
        <v>87</v>
      </c>
      <c r="B43" s="40"/>
      <c r="C43" s="40"/>
      <c r="D43" s="40"/>
      <c r="E43" s="41" t="n">
        <f aca="false">E42</f>
        <v>35000</v>
      </c>
      <c r="F43" s="41" t="n">
        <f aca="false">F42</f>
        <v>35000</v>
      </c>
      <c r="G43" s="41"/>
      <c r="H43" s="42"/>
      <c r="I43" s="42"/>
      <c r="J43" s="42"/>
    </row>
    <row r="44" s="28" customFormat="true" ht="33" hidden="false" customHeight="true" outlineLevel="0" collapsed="false">
      <c r="A44" s="21" t="s">
        <v>88</v>
      </c>
      <c r="B44" s="50" t="n">
        <v>754</v>
      </c>
      <c r="C44" s="50" t="n">
        <v>75411</v>
      </c>
      <c r="D44" s="27" t="s">
        <v>89</v>
      </c>
      <c r="E44" s="24" t="n">
        <v>95000</v>
      </c>
      <c r="F44" s="24" t="n">
        <v>40000</v>
      </c>
      <c r="G44" s="24"/>
      <c r="H44" s="23"/>
      <c r="I44" s="26" t="s">
        <v>90</v>
      </c>
      <c r="J44" s="51"/>
    </row>
    <row r="45" customFormat="false" ht="20.25" hidden="false" customHeight="true" outlineLevel="0" collapsed="false">
      <c r="A45" s="21" t="s">
        <v>91</v>
      </c>
      <c r="B45" s="50" t="n">
        <v>754</v>
      </c>
      <c r="C45" s="50" t="n">
        <v>75411</v>
      </c>
      <c r="D45" s="27" t="s">
        <v>92</v>
      </c>
      <c r="E45" s="24" t="n">
        <v>36000</v>
      </c>
      <c r="F45" s="24"/>
      <c r="G45" s="24"/>
      <c r="H45" s="23"/>
      <c r="I45" s="26" t="s">
        <v>93</v>
      </c>
      <c r="J45" s="51"/>
    </row>
    <row r="46" s="43" customFormat="true" ht="24" hidden="false" customHeight="true" outlineLevel="0" collapsed="false">
      <c r="A46" s="40" t="s">
        <v>94</v>
      </c>
      <c r="B46" s="40"/>
      <c r="C46" s="40"/>
      <c r="D46" s="40"/>
      <c r="E46" s="41" t="n">
        <f aca="false">SUM(E44:E45)</f>
        <v>131000</v>
      </c>
      <c r="F46" s="41" t="n">
        <f aca="false">SUM(F44:F45)</f>
        <v>40000</v>
      </c>
      <c r="G46" s="41"/>
      <c r="H46" s="42"/>
      <c r="I46" s="41" t="n">
        <v>91000</v>
      </c>
      <c r="J46" s="42"/>
    </row>
    <row r="47" customFormat="false" ht="19.5" hidden="false" customHeight="true" outlineLevel="0" collapsed="false">
      <c r="A47" s="21" t="s">
        <v>95</v>
      </c>
      <c r="B47" s="50" t="n">
        <v>801</v>
      </c>
      <c r="C47" s="50" t="n">
        <v>80114</v>
      </c>
      <c r="D47" s="27" t="s">
        <v>96</v>
      </c>
      <c r="E47" s="24" t="n">
        <v>10000</v>
      </c>
      <c r="F47" s="24" t="n">
        <v>10000</v>
      </c>
      <c r="G47" s="24"/>
      <c r="H47" s="23"/>
      <c r="I47" s="23"/>
      <c r="J47" s="51"/>
    </row>
    <row r="48" s="28" customFormat="true" ht="19.5" hidden="false" customHeight="true" outlineLevel="0" collapsed="false">
      <c r="A48" s="21" t="s">
        <v>97</v>
      </c>
      <c r="B48" s="50" t="n">
        <v>801</v>
      </c>
      <c r="C48" s="50" t="n">
        <v>80114</v>
      </c>
      <c r="D48" s="27" t="s">
        <v>98</v>
      </c>
      <c r="E48" s="24" t="n">
        <f aca="false">SUM(F48:G48)</f>
        <v>7300</v>
      </c>
      <c r="F48" s="24" t="n">
        <v>7300</v>
      </c>
      <c r="G48" s="24"/>
      <c r="H48" s="23"/>
      <c r="I48" s="23"/>
      <c r="J48" s="51"/>
    </row>
    <row r="49" s="43" customFormat="true" ht="24" hidden="false" customHeight="true" outlineLevel="0" collapsed="false">
      <c r="A49" s="40" t="s">
        <v>99</v>
      </c>
      <c r="B49" s="40"/>
      <c r="C49" s="40"/>
      <c r="D49" s="40"/>
      <c r="E49" s="41" t="n">
        <f aca="false">SUM(E47:E48)</f>
        <v>17300</v>
      </c>
      <c r="F49" s="41" t="n">
        <f aca="false">SUM(F47:F48)</f>
        <v>17300</v>
      </c>
      <c r="G49" s="41"/>
      <c r="H49" s="42"/>
      <c r="I49" s="42"/>
      <c r="J49" s="42"/>
    </row>
    <row r="50" s="59" customFormat="true" ht="21.75" hidden="false" customHeight="true" outlineLevel="0" collapsed="false">
      <c r="A50" s="56" t="s">
        <v>100</v>
      </c>
      <c r="B50" s="50" t="n">
        <v>801</v>
      </c>
      <c r="C50" s="50" t="n">
        <v>80120</v>
      </c>
      <c r="D50" s="57" t="s">
        <v>101</v>
      </c>
      <c r="E50" s="58" t="n">
        <f aca="false">SUM(F50:G50)</f>
        <v>421837</v>
      </c>
      <c r="F50" s="58" t="n">
        <v>415000</v>
      </c>
      <c r="G50" s="58" t="n">
        <v>6837</v>
      </c>
      <c r="H50" s="52"/>
      <c r="I50" s="52"/>
      <c r="J50" s="52"/>
    </row>
    <row r="51" customFormat="false" ht="44.25" hidden="false" customHeight="true" outlineLevel="0" collapsed="false">
      <c r="A51" s="21" t="s">
        <v>102</v>
      </c>
      <c r="B51" s="50" t="n">
        <v>801</v>
      </c>
      <c r="C51" s="50" t="n">
        <v>80120</v>
      </c>
      <c r="D51" s="39" t="s">
        <v>103</v>
      </c>
      <c r="E51" s="60" t="n">
        <f aca="false">SUM(F51:G51)</f>
        <v>961096</v>
      </c>
      <c r="F51" s="24" t="n">
        <v>54334</v>
      </c>
      <c r="G51" s="24" t="n">
        <v>906762</v>
      </c>
      <c r="H51" s="23"/>
      <c r="I51" s="23"/>
      <c r="J51" s="23"/>
    </row>
    <row r="52" s="28" customFormat="true" ht="21.75" hidden="false" customHeight="true" outlineLevel="0" collapsed="false">
      <c r="A52" s="21" t="s">
        <v>104</v>
      </c>
      <c r="B52" s="50" t="n">
        <v>801</v>
      </c>
      <c r="C52" s="50" t="n">
        <v>80120</v>
      </c>
      <c r="D52" s="39" t="s">
        <v>105</v>
      </c>
      <c r="E52" s="60" t="n">
        <f aca="false">SUM(F52:G52)</f>
        <v>11217</v>
      </c>
      <c r="F52" s="24" t="n">
        <v>11217</v>
      </c>
      <c r="G52" s="24"/>
      <c r="H52" s="23"/>
      <c r="I52" s="23"/>
      <c r="J52" s="23"/>
    </row>
    <row r="53" customFormat="false" ht="20.25" hidden="false" customHeight="true" outlineLevel="0" collapsed="false">
      <c r="A53" s="40" t="s">
        <v>106</v>
      </c>
      <c r="B53" s="40"/>
      <c r="C53" s="40"/>
      <c r="D53" s="40"/>
      <c r="E53" s="41" t="n">
        <f aca="false">SUM(E50:E52)</f>
        <v>1394150</v>
      </c>
      <c r="F53" s="41" t="n">
        <f aca="false">SUM(F50:F52)</f>
        <v>480551</v>
      </c>
      <c r="G53" s="41" t="n">
        <f aca="false">SUM(G50:G52)</f>
        <v>913599</v>
      </c>
      <c r="H53" s="42"/>
      <c r="I53" s="42"/>
      <c r="J53" s="42"/>
    </row>
    <row r="54" s="63" customFormat="true" ht="45" hidden="false" customHeight="true" outlineLevel="0" collapsed="false">
      <c r="A54" s="21" t="s">
        <v>107</v>
      </c>
      <c r="B54" s="61" t="n">
        <v>851</v>
      </c>
      <c r="C54" s="61" t="n">
        <v>85111</v>
      </c>
      <c r="D54" s="62" t="s">
        <v>108</v>
      </c>
      <c r="E54" s="60" t="n">
        <f aca="false">SUM(F54:G54)</f>
        <v>886153</v>
      </c>
      <c r="F54" s="24" t="n">
        <v>109000</v>
      </c>
      <c r="G54" s="24" t="n">
        <v>777153</v>
      </c>
      <c r="H54" s="23"/>
      <c r="I54" s="48"/>
      <c r="J54" s="23"/>
    </row>
    <row r="55" s="67" customFormat="true" ht="33" hidden="false" customHeight="true" outlineLevel="0" collapsed="false">
      <c r="A55" s="29" t="s">
        <v>109</v>
      </c>
      <c r="B55" s="64" t="n">
        <v>851</v>
      </c>
      <c r="C55" s="64" t="n">
        <v>85111</v>
      </c>
      <c r="D55" s="65" t="s">
        <v>110</v>
      </c>
      <c r="E55" s="66" t="n">
        <v>153866</v>
      </c>
      <c r="F55" s="32" t="n">
        <v>30927</v>
      </c>
      <c r="G55" s="35" t="s">
        <v>111</v>
      </c>
      <c r="H55" s="34"/>
      <c r="I55" s="35"/>
      <c r="J55" s="34"/>
    </row>
    <row r="56" s="67" customFormat="true" ht="33" hidden="false" customHeight="true" outlineLevel="0" collapsed="false">
      <c r="A56" s="29" t="s">
        <v>112</v>
      </c>
      <c r="B56" s="64" t="n">
        <v>851</v>
      </c>
      <c r="C56" s="64" t="n">
        <v>85111</v>
      </c>
      <c r="D56" s="65" t="s">
        <v>113</v>
      </c>
      <c r="E56" s="66" t="n">
        <v>392863</v>
      </c>
      <c r="F56" s="32" t="n">
        <v>115050</v>
      </c>
      <c r="G56" s="35" t="s">
        <v>114</v>
      </c>
      <c r="H56" s="34"/>
      <c r="I56" s="35"/>
      <c r="J56" s="34"/>
    </row>
    <row r="57" customFormat="false" ht="24" hidden="false" customHeight="true" outlineLevel="0" collapsed="false">
      <c r="A57" s="19" t="s">
        <v>115</v>
      </c>
      <c r="B57" s="19"/>
      <c r="C57" s="19"/>
      <c r="D57" s="19"/>
      <c r="E57" s="68" t="n">
        <f aca="false">SUM(E54:E56)</f>
        <v>1432882</v>
      </c>
      <c r="F57" s="68" t="n">
        <f aca="false">SUM(F54:F56)</f>
        <v>254977</v>
      </c>
      <c r="G57" s="68" t="n">
        <v>1177905</v>
      </c>
      <c r="H57" s="68"/>
      <c r="I57" s="68"/>
      <c r="J57" s="68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</row>
    <row r="58" s="69" customFormat="true" ht="20.25" hidden="false" customHeight="true" outlineLevel="0" collapsed="false">
      <c r="A58" s="21" t="s">
        <v>116</v>
      </c>
      <c r="B58" s="61" t="n">
        <v>852</v>
      </c>
      <c r="C58" s="61" t="n">
        <v>85201</v>
      </c>
      <c r="D58" s="27" t="s">
        <v>117</v>
      </c>
      <c r="E58" s="60" t="n">
        <f aca="false">SUM(F58:G58)</f>
        <v>250000</v>
      </c>
      <c r="F58" s="24" t="n">
        <v>50000</v>
      </c>
      <c r="G58" s="24" t="n">
        <v>200000</v>
      </c>
      <c r="H58" s="23"/>
      <c r="I58" s="48"/>
      <c r="J58" s="23"/>
    </row>
    <row r="59" s="69" customFormat="true" ht="20.25" hidden="false" customHeight="true" outlineLevel="0" collapsed="false">
      <c r="A59" s="21" t="s">
        <v>118</v>
      </c>
      <c r="B59" s="61" t="n">
        <v>852</v>
      </c>
      <c r="C59" s="61" t="n">
        <v>85201</v>
      </c>
      <c r="D59" s="27" t="s">
        <v>119</v>
      </c>
      <c r="E59" s="60" t="n">
        <f aca="false">SUM(F59:G59)</f>
        <v>300000</v>
      </c>
      <c r="F59" s="24" t="n">
        <v>300000</v>
      </c>
      <c r="G59" s="24"/>
      <c r="H59" s="23"/>
      <c r="I59" s="48"/>
      <c r="J59" s="23"/>
    </row>
    <row r="60" customFormat="false" ht="24" hidden="false" customHeight="true" outlineLevel="0" collapsed="false">
      <c r="A60" s="19" t="s">
        <v>120</v>
      </c>
      <c r="B60" s="19"/>
      <c r="C60" s="19"/>
      <c r="D60" s="19"/>
      <c r="E60" s="68" t="n">
        <f aca="false">SUM(E58:E59)</f>
        <v>550000</v>
      </c>
      <c r="F60" s="68" t="n">
        <f aca="false">SUM(F58:F59)</f>
        <v>350000</v>
      </c>
      <c r="G60" s="68" t="n">
        <f aca="false">SUM(G58:G59)</f>
        <v>200000</v>
      </c>
      <c r="H60" s="68"/>
      <c r="I60" s="68"/>
      <c r="J60" s="68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</row>
    <row r="61" s="28" customFormat="true" ht="60" hidden="false" customHeight="true" outlineLevel="0" collapsed="false">
      <c r="A61" s="70" t="s">
        <v>121</v>
      </c>
      <c r="B61" s="71" t="n">
        <v>853</v>
      </c>
      <c r="C61" s="71" t="n">
        <v>85395</v>
      </c>
      <c r="D61" s="72" t="s">
        <v>122</v>
      </c>
      <c r="E61" s="58" t="n">
        <v>73640</v>
      </c>
      <c r="F61" s="58"/>
      <c r="G61" s="58"/>
      <c r="H61" s="58" t="n">
        <v>62594</v>
      </c>
      <c r="I61" s="26" t="s">
        <v>123</v>
      </c>
      <c r="J61" s="73"/>
    </row>
    <row r="62" s="28" customFormat="true" ht="30.75" hidden="false" customHeight="true" outlineLevel="0" collapsed="false">
      <c r="A62" s="70" t="s">
        <v>124</v>
      </c>
      <c r="B62" s="71" t="n">
        <v>853</v>
      </c>
      <c r="C62" s="71" t="n">
        <v>85395</v>
      </c>
      <c r="D62" s="72" t="s">
        <v>125</v>
      </c>
      <c r="E62" s="58" t="n">
        <f aca="false">SUM(F62:G62)</f>
        <v>40000</v>
      </c>
      <c r="F62" s="58" t="n">
        <v>40000</v>
      </c>
      <c r="G62" s="58"/>
      <c r="H62" s="58"/>
      <c r="I62" s="26"/>
      <c r="J62" s="73"/>
    </row>
    <row r="63" customFormat="false" ht="24" hidden="false" customHeight="true" outlineLevel="0" collapsed="false">
      <c r="A63" s="40" t="s">
        <v>126</v>
      </c>
      <c r="B63" s="40"/>
      <c r="C63" s="40"/>
      <c r="D63" s="40"/>
      <c r="E63" s="41" t="n">
        <f aca="false">SUM(E61:E62)</f>
        <v>113640</v>
      </c>
      <c r="F63" s="41" t="n">
        <f aca="false">SUM(F61:F62)</f>
        <v>40000</v>
      </c>
      <c r="G63" s="41"/>
      <c r="H63" s="41" t="n">
        <f aca="false">SUM(H61:H62)</f>
        <v>62594</v>
      </c>
      <c r="I63" s="41" t="n">
        <v>11046</v>
      </c>
      <c r="J63" s="74"/>
    </row>
    <row r="64" s="28" customFormat="true" ht="70.5" hidden="false" customHeight="true" outlineLevel="0" collapsed="false">
      <c r="A64" s="75" t="s">
        <v>127</v>
      </c>
      <c r="B64" s="76" t="n">
        <v>854</v>
      </c>
      <c r="C64" s="76" t="n">
        <v>85403</v>
      </c>
      <c r="D64" s="77" t="s">
        <v>128</v>
      </c>
      <c r="E64" s="58" t="n">
        <f aca="false">SUM(F64:G64)</f>
        <v>28500</v>
      </c>
      <c r="F64" s="58" t="n">
        <v>18500</v>
      </c>
      <c r="G64" s="58" t="n">
        <v>10000</v>
      </c>
      <c r="H64" s="52"/>
      <c r="I64" s="52"/>
      <c r="J64" s="52"/>
    </row>
    <row r="65" customFormat="false" ht="24" hidden="false" customHeight="true" outlineLevel="0" collapsed="false">
      <c r="A65" s="40" t="s">
        <v>129</v>
      </c>
      <c r="B65" s="40"/>
      <c r="C65" s="40"/>
      <c r="D65" s="40"/>
      <c r="E65" s="41" t="n">
        <f aca="false">SUM(E64)</f>
        <v>28500</v>
      </c>
      <c r="F65" s="41" t="n">
        <f aca="false">SUM(F64)</f>
        <v>18500</v>
      </c>
      <c r="G65" s="41" t="n">
        <f aca="false">SUM(G64)</f>
        <v>10000</v>
      </c>
      <c r="H65" s="74"/>
      <c r="I65" s="74"/>
      <c r="J65" s="74"/>
    </row>
    <row r="66" customFormat="false" ht="21.75" hidden="false" customHeight="true" outlineLevel="0" collapsed="false">
      <c r="A66" s="78" t="s">
        <v>130</v>
      </c>
      <c r="B66" s="79" t="n">
        <v>854</v>
      </c>
      <c r="C66" s="79" t="n">
        <v>85421</v>
      </c>
      <c r="D66" s="80" t="s">
        <v>131</v>
      </c>
      <c r="E66" s="81" t="n">
        <v>10000</v>
      </c>
      <c r="F66" s="82" t="n">
        <v>10000</v>
      </c>
      <c r="G66" s="82"/>
      <c r="H66" s="83"/>
      <c r="I66" s="83"/>
      <c r="J66" s="83"/>
    </row>
    <row r="67" customFormat="false" ht="24" hidden="false" customHeight="true" outlineLevel="0" collapsed="false">
      <c r="A67" s="40" t="s">
        <v>132</v>
      </c>
      <c r="B67" s="40"/>
      <c r="C67" s="40"/>
      <c r="D67" s="40"/>
      <c r="E67" s="84" t="n">
        <f aca="false">SUM(E66)</f>
        <v>10000</v>
      </c>
      <c r="F67" s="84" t="n">
        <f aca="false">SUM(F66)</f>
        <v>10000</v>
      </c>
      <c r="G67" s="84"/>
      <c r="H67" s="85"/>
      <c r="I67" s="85"/>
      <c r="J67" s="85"/>
    </row>
    <row r="68" customFormat="false" ht="25.5" hidden="false" customHeight="true" outlineLevel="0" collapsed="false">
      <c r="A68" s="86" t="s">
        <v>133</v>
      </c>
      <c r="B68" s="86"/>
      <c r="C68" s="86"/>
      <c r="D68" s="86"/>
      <c r="E68" s="87" t="n">
        <f aca="false">SUM(E7,E33,E35,E37,E39,E41,E43,E46,E49,E53,E57,E60,E63,E65,E67)</f>
        <v>10656585</v>
      </c>
      <c r="F68" s="87" t="n">
        <f aca="false">SUM(F7,F33,F35,F37,F39,F41,F43,F46,F49,F53,F57,F60,F63,F65,F67)</f>
        <v>2032258</v>
      </c>
      <c r="G68" s="87" t="n">
        <f aca="false">SUM(G7,G33,G35,G37,G39,G41,G43,G46,G49,G53,G57,G60,G63,G65,G67)</f>
        <v>6510737</v>
      </c>
      <c r="H68" s="87" t="n">
        <f aca="false">SUM(H7,H33,H35,H37,H39,H41,H43,H46,H49,H53,H57,H60,H63,H65,H67)</f>
        <v>62594</v>
      </c>
      <c r="I68" s="87" t="n">
        <f aca="false">SUM(I7,I33,I35,I37,I39,I41,I43,I46,I49,I53,I57,I60,I63,I65,I67)</f>
        <v>2050996</v>
      </c>
      <c r="J68" s="87" t="n">
        <f aca="false">SUM(J7,J33,J35,J37,J39,J41,J43,J46,J49,J53,J57,J60,J63,J65,J67)</f>
        <v>0</v>
      </c>
    </row>
    <row r="69" customFormat="false" ht="12.75" hidden="false" customHeight="true" outlineLevel="0" collapsed="false">
      <c r="E69" s="88" t="s">
        <v>134</v>
      </c>
    </row>
    <row r="71" customFormat="false" ht="12.75" hidden="false" customHeight="true" outlineLevel="0" collapsed="false">
      <c r="A71" s="89" t="s">
        <v>135</v>
      </c>
    </row>
    <row r="72" customFormat="false" ht="12.75" hidden="false" customHeight="true" outlineLevel="0" collapsed="false">
      <c r="A72" s="89" t="s">
        <v>136</v>
      </c>
    </row>
    <row r="73" customFormat="false" ht="12.75" hidden="false" customHeight="true" outlineLevel="0" collapsed="false">
      <c r="A73" s="89" t="s">
        <v>137</v>
      </c>
      <c r="E73" s="1" t="s">
        <v>134</v>
      </c>
    </row>
    <row r="74" customFormat="false" ht="12.75" hidden="false" customHeight="true" outlineLevel="0" collapsed="false">
      <c r="A74" s="89" t="s">
        <v>138</v>
      </c>
    </row>
  </sheetData>
  <sheetProtection sheet="true" password="ccfe" objects="true" scenarios="true" formatColumns="false" formatRows="false"/>
  <mergeCells count="22">
    <mergeCell ref="A1:J1"/>
    <mergeCell ref="A3:A4"/>
    <mergeCell ref="B3:B4"/>
    <mergeCell ref="C3:C4"/>
    <mergeCell ref="D3:D4"/>
    <mergeCell ref="E3:E4"/>
    <mergeCell ref="A7:D7"/>
    <mergeCell ref="A33:D33"/>
    <mergeCell ref="A35:D35"/>
    <mergeCell ref="A37:D37"/>
    <mergeCell ref="A39:D39"/>
    <mergeCell ref="A41:D41"/>
    <mergeCell ref="A43:D43"/>
    <mergeCell ref="A46:D46"/>
    <mergeCell ref="A49:D49"/>
    <mergeCell ref="A53:D53"/>
    <mergeCell ref="A57:D57"/>
    <mergeCell ref="A60:D60"/>
    <mergeCell ref="A63:D63"/>
    <mergeCell ref="A65:D65"/>
    <mergeCell ref="A67:D67"/>
    <mergeCell ref="A68:D68"/>
  </mergeCells>
  <printOptions headings="false" gridLines="false" gridLinesSet="true" horizontalCentered="false" verticalCentered="false"/>
  <pageMargins left="0.315277777777778" right="0.39375" top="1.07986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7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90" width="38.12"/>
    <col collapsed="false" customWidth="true" hidden="false" outlineLevel="0" max="3" min="3" style="90" width="11.87"/>
    <col collapsed="false" customWidth="true" hidden="false" outlineLevel="0" max="4" min="4" style="90" width="14.37"/>
    <col collapsed="false" customWidth="true" hidden="false" outlineLevel="0" max="5" min="5" style="90" width="11.12"/>
    <col collapsed="false" customWidth="false" hidden="false" outlineLevel="0" max="257" min="6" style="90" width="8.99"/>
  </cols>
  <sheetData>
    <row r="2" s="92" customFormat="true" ht="15" hidden="false" customHeight="true" outlineLevel="0" collapsed="false">
      <c r="A2" s="91" t="s">
        <v>139</v>
      </c>
      <c r="B2" s="91"/>
      <c r="C2" s="91"/>
      <c r="D2" s="91"/>
    </row>
    <row r="3" s="92" customFormat="true" ht="6.75" hidden="false" customHeight="true" outlineLevel="0" collapsed="false">
      <c r="A3" s="93"/>
    </row>
    <row r="4" s="92" customFormat="true" ht="12.75" hidden="false" customHeight="false" outlineLevel="0" collapsed="false">
      <c r="D4" s="94" t="s">
        <v>140</v>
      </c>
    </row>
    <row r="5" s="92" customFormat="true" ht="15" hidden="false" customHeight="true" outlineLevel="0" collapsed="false">
      <c r="A5" s="95" t="s">
        <v>1</v>
      </c>
      <c r="B5" s="95" t="s">
        <v>141</v>
      </c>
      <c r="C5" s="96" t="s">
        <v>142</v>
      </c>
      <c r="D5" s="96" t="s">
        <v>143</v>
      </c>
    </row>
    <row r="6" s="92" customFormat="true" ht="15" hidden="false" customHeight="true" outlineLevel="0" collapsed="false">
      <c r="A6" s="95"/>
      <c r="B6" s="95"/>
      <c r="C6" s="95"/>
      <c r="D6" s="96"/>
    </row>
    <row r="7" s="92" customFormat="true" ht="11.25" hidden="false" customHeight="true" outlineLevel="0" collapsed="false">
      <c r="A7" s="95"/>
      <c r="B7" s="95"/>
      <c r="C7" s="95"/>
      <c r="D7" s="96"/>
    </row>
    <row r="8" s="92" customFormat="true" ht="12.75" hidden="false" customHeight="true" outlineLevel="0" collapsed="false">
      <c r="A8" s="97" t="n">
        <v>1</v>
      </c>
      <c r="B8" s="97" t="n">
        <v>2</v>
      </c>
      <c r="C8" s="97" t="n">
        <v>3</v>
      </c>
      <c r="D8" s="98" t="n">
        <v>4</v>
      </c>
    </row>
    <row r="9" s="102" customFormat="true" ht="18.75" hidden="false" customHeight="true" outlineLevel="0" collapsed="false">
      <c r="A9" s="99" t="s">
        <v>12</v>
      </c>
      <c r="B9" s="100" t="s">
        <v>144</v>
      </c>
      <c r="C9" s="99"/>
      <c r="D9" s="101" t="n">
        <v>95954500</v>
      </c>
    </row>
    <row r="10" s="92" customFormat="true" ht="18.75" hidden="false" customHeight="true" outlineLevel="0" collapsed="false">
      <c r="A10" s="99" t="s">
        <v>13</v>
      </c>
      <c r="B10" s="100" t="s">
        <v>145</v>
      </c>
      <c r="C10" s="99"/>
      <c r="D10" s="103" t="n">
        <v>106438696</v>
      </c>
    </row>
    <row r="11" s="92" customFormat="true" ht="18.75" hidden="false" customHeight="true" outlineLevel="0" collapsed="false">
      <c r="A11" s="99" t="s">
        <v>14</v>
      </c>
      <c r="B11" s="100" t="s">
        <v>146</v>
      </c>
      <c r="C11" s="104"/>
      <c r="D11" s="105" t="n">
        <f aca="false">SUM(D9-D10)</f>
        <v>-10484196</v>
      </c>
      <c r="E11" s="106"/>
    </row>
    <row r="12" s="92" customFormat="true" ht="18.95" hidden="false" customHeight="true" outlineLevel="0" collapsed="false">
      <c r="A12" s="107" t="s">
        <v>147</v>
      </c>
      <c r="B12" s="107"/>
      <c r="C12" s="108"/>
      <c r="D12" s="109" t="n">
        <f aca="false">SUM(D13:D21)</f>
        <v>15711404</v>
      </c>
    </row>
    <row r="13" s="92" customFormat="true" ht="18.75" hidden="false" customHeight="true" outlineLevel="0" collapsed="false">
      <c r="A13" s="99" t="s">
        <v>12</v>
      </c>
      <c r="B13" s="110" t="s">
        <v>148</v>
      </c>
      <c r="C13" s="99" t="s">
        <v>149</v>
      </c>
      <c r="D13" s="105" t="n">
        <v>9337193</v>
      </c>
    </row>
    <row r="14" s="92" customFormat="true" ht="18.75" hidden="false" customHeight="true" outlineLevel="0" collapsed="false">
      <c r="A14" s="111" t="s">
        <v>13</v>
      </c>
      <c r="B14" s="104" t="s">
        <v>150</v>
      </c>
      <c r="C14" s="99" t="s">
        <v>149</v>
      </c>
      <c r="D14" s="112" t="n">
        <v>400752</v>
      </c>
    </row>
    <row r="15" s="92" customFormat="true" ht="30" hidden="false" customHeight="true" outlineLevel="0" collapsed="false">
      <c r="A15" s="99" t="s">
        <v>14</v>
      </c>
      <c r="B15" s="113" t="s">
        <v>151</v>
      </c>
      <c r="C15" s="99" t="s">
        <v>152</v>
      </c>
      <c r="D15" s="105" t="n">
        <v>0</v>
      </c>
    </row>
    <row r="16" s="92" customFormat="true" ht="30.75" hidden="false" customHeight="true" outlineLevel="0" collapsed="false">
      <c r="A16" s="111" t="s">
        <v>15</v>
      </c>
      <c r="B16" s="114" t="s">
        <v>153</v>
      </c>
      <c r="C16" s="99" t="s">
        <v>154</v>
      </c>
      <c r="D16" s="105" t="n">
        <v>2000000</v>
      </c>
    </row>
    <row r="17" s="92" customFormat="true" ht="18.75" hidden="false" customHeight="true" outlineLevel="0" collapsed="false">
      <c r="A17" s="99" t="s">
        <v>16</v>
      </c>
      <c r="B17" s="104" t="s">
        <v>155</v>
      </c>
      <c r="C17" s="99" t="s">
        <v>156</v>
      </c>
      <c r="D17" s="105" t="n">
        <v>0</v>
      </c>
    </row>
    <row r="18" s="92" customFormat="true" ht="18.75" hidden="false" customHeight="true" outlineLevel="0" collapsed="false">
      <c r="A18" s="111" t="s">
        <v>17</v>
      </c>
      <c r="B18" s="104" t="s">
        <v>157</v>
      </c>
      <c r="C18" s="99" t="s">
        <v>158</v>
      </c>
      <c r="D18" s="115" t="n">
        <v>0</v>
      </c>
    </row>
    <row r="19" s="92" customFormat="true" ht="18.75" hidden="false" customHeight="true" outlineLevel="0" collapsed="false">
      <c r="A19" s="99" t="s">
        <v>18</v>
      </c>
      <c r="B19" s="104" t="s">
        <v>159</v>
      </c>
      <c r="C19" s="99" t="s">
        <v>160</v>
      </c>
      <c r="D19" s="116" t="n">
        <v>0</v>
      </c>
    </row>
    <row r="20" s="92" customFormat="true" ht="18.75" hidden="false" customHeight="true" outlineLevel="0" collapsed="false">
      <c r="A20" s="99" t="s">
        <v>19</v>
      </c>
      <c r="B20" s="117" t="s">
        <v>161</v>
      </c>
      <c r="C20" s="99" t="s">
        <v>162</v>
      </c>
      <c r="D20" s="116" t="n">
        <v>3973459</v>
      </c>
    </row>
    <row r="21" s="92" customFormat="true" ht="18.75" hidden="false" customHeight="true" outlineLevel="0" collapsed="false">
      <c r="A21" s="99" t="s">
        <v>20</v>
      </c>
      <c r="B21" s="117" t="s">
        <v>163</v>
      </c>
      <c r="C21" s="99" t="s">
        <v>164</v>
      </c>
      <c r="D21" s="116" t="n">
        <v>0</v>
      </c>
    </row>
    <row r="22" s="92" customFormat="true" ht="18.75" hidden="false" customHeight="true" outlineLevel="0" collapsed="false">
      <c r="A22" s="107" t="s">
        <v>165</v>
      </c>
      <c r="B22" s="107"/>
      <c r="C22" s="118"/>
      <c r="D22" s="109" t="n">
        <f aca="false">SUM(D23:D29)</f>
        <v>5227208</v>
      </c>
    </row>
    <row r="23" s="92" customFormat="true" ht="18.75" hidden="false" customHeight="true" outlineLevel="0" collapsed="false">
      <c r="A23" s="99" t="s">
        <v>12</v>
      </c>
      <c r="B23" s="104" t="s">
        <v>166</v>
      </c>
      <c r="C23" s="99" t="s">
        <v>167</v>
      </c>
      <c r="D23" s="116" t="n">
        <v>2909273</v>
      </c>
    </row>
    <row r="24" s="92" customFormat="true" ht="18.75" hidden="false" customHeight="true" outlineLevel="0" collapsed="false">
      <c r="A24" s="111" t="s">
        <v>13</v>
      </c>
      <c r="B24" s="119" t="s">
        <v>168</v>
      </c>
      <c r="C24" s="111" t="s">
        <v>167</v>
      </c>
      <c r="D24" s="120" t="n">
        <v>317935</v>
      </c>
    </row>
    <row r="25" s="92" customFormat="true" ht="42.75" hidden="false" customHeight="true" outlineLevel="0" collapsed="false">
      <c r="A25" s="99" t="s">
        <v>14</v>
      </c>
      <c r="B25" s="114" t="s">
        <v>169</v>
      </c>
      <c r="C25" s="99" t="s">
        <v>170</v>
      </c>
      <c r="D25" s="116" t="n">
        <v>0</v>
      </c>
    </row>
    <row r="26" s="92" customFormat="true" ht="18.75" hidden="false" customHeight="true" outlineLevel="0" collapsed="false">
      <c r="A26" s="111" t="s">
        <v>15</v>
      </c>
      <c r="B26" s="119" t="s">
        <v>171</v>
      </c>
      <c r="C26" s="111" t="s">
        <v>172</v>
      </c>
      <c r="D26" s="120" t="n">
        <v>2000000</v>
      </c>
    </row>
    <row r="27" s="92" customFormat="true" ht="18.75" hidden="false" customHeight="true" outlineLevel="0" collapsed="false">
      <c r="A27" s="99" t="s">
        <v>16</v>
      </c>
      <c r="B27" s="104" t="s">
        <v>173</v>
      </c>
      <c r="C27" s="99" t="s">
        <v>174</v>
      </c>
      <c r="D27" s="116" t="n">
        <v>0</v>
      </c>
    </row>
    <row r="28" s="92" customFormat="true" ht="18.75" hidden="false" customHeight="true" outlineLevel="0" collapsed="false">
      <c r="A28" s="121" t="s">
        <v>17</v>
      </c>
      <c r="B28" s="117" t="s">
        <v>175</v>
      </c>
      <c r="C28" s="121" t="s">
        <v>176</v>
      </c>
      <c r="D28" s="115" t="n">
        <v>0</v>
      </c>
    </row>
    <row r="29" s="92" customFormat="true" ht="18.75" hidden="false" customHeight="true" outlineLevel="0" collapsed="false">
      <c r="A29" s="121" t="s">
        <v>18</v>
      </c>
      <c r="B29" s="117" t="s">
        <v>177</v>
      </c>
      <c r="C29" s="122" t="s">
        <v>178</v>
      </c>
      <c r="D29" s="123" t="n">
        <v>0</v>
      </c>
    </row>
  </sheetData>
  <sheetProtection sheet="true" password="ccfe" objects="true" scenarios="true" formatColumns="false" formatRows="false"/>
  <mergeCells count="7">
    <mergeCell ref="A2:D2"/>
    <mergeCell ref="A5:A7"/>
    <mergeCell ref="B5:B7"/>
    <mergeCell ref="C5:C7"/>
    <mergeCell ref="D5:D7"/>
    <mergeCell ref="A12:B12"/>
    <mergeCell ref="A22:B22"/>
  </mergeCells>
  <printOptions headings="false" gridLines="false" gridLinesSet="true" horizontalCentered="true" verticalCentered="false"/>
  <pageMargins left="0.354166666666667" right="0.39375" top="1.45694444444444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Tabela Nr 3 
do uchwały Nr 107/XIV/11
Rady Powiatu w Otwocku
z dnia 29 grudnia 2011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2.99"/>
    <col collapsed="false" customWidth="true" hidden="false" outlineLevel="0" max="2" min="2" style="125" width="4.99"/>
    <col collapsed="false" customWidth="true" hidden="false" outlineLevel="0" max="3" min="3" style="125" width="7.12"/>
    <col collapsed="false" customWidth="true" hidden="false" outlineLevel="0" max="4" min="4" style="126" width="7.62"/>
    <col collapsed="false" customWidth="true" hidden="false" outlineLevel="0" max="5" min="5" style="127" width="42.49"/>
    <col collapsed="false" customWidth="true" hidden="false" outlineLevel="0" max="7" min="6" style="128" width="12.62"/>
    <col collapsed="false" customWidth="false" hidden="false" outlineLevel="0" max="257" min="8" style="124" width="8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.75" hidden="false" customHeight="true" outlineLevel="0" collapsed="false">
      <c r="B3" s="129" t="s">
        <v>179</v>
      </c>
      <c r="C3" s="129"/>
      <c r="D3" s="129"/>
      <c r="E3" s="129"/>
      <c r="F3" s="129"/>
      <c r="G3" s="129"/>
    </row>
    <row r="4" customFormat="false" ht="15.75" hidden="false" customHeight="true" outlineLevel="0" collapsed="false"/>
    <row r="5" s="126" customFormat="true" ht="25.5" hidden="false" customHeight="true" outlineLevel="0" collapsed="false">
      <c r="B5" s="130" t="s">
        <v>2</v>
      </c>
      <c r="C5" s="130" t="s">
        <v>180</v>
      </c>
      <c r="D5" s="131" t="s">
        <v>181</v>
      </c>
      <c r="E5" s="132" t="s">
        <v>182</v>
      </c>
      <c r="F5" s="133" t="s">
        <v>144</v>
      </c>
      <c r="G5" s="133" t="s">
        <v>145</v>
      </c>
    </row>
    <row r="6" s="134" customFormat="true" ht="17.25" hidden="false" customHeight="true" outlineLevel="0" collapsed="false">
      <c r="B6" s="130" t="s">
        <v>183</v>
      </c>
      <c r="C6" s="130"/>
      <c r="D6" s="131"/>
      <c r="E6" s="135" t="s">
        <v>184</v>
      </c>
      <c r="F6" s="136" t="n">
        <v>130000</v>
      </c>
      <c r="G6" s="136" t="n">
        <v>130000</v>
      </c>
    </row>
    <row r="7" s="134" customFormat="true" ht="17.25" hidden="false" customHeight="true" outlineLevel="0" collapsed="false">
      <c r="B7" s="137"/>
      <c r="C7" s="137" t="s">
        <v>185</v>
      </c>
      <c r="D7" s="138"/>
      <c r="E7" s="139" t="s">
        <v>186</v>
      </c>
      <c r="F7" s="140" t="n">
        <v>130000</v>
      </c>
      <c r="G7" s="140" t="n">
        <f aca="false">SUM(G9)</f>
        <v>130000</v>
      </c>
    </row>
    <row r="8" s="134" customFormat="true" ht="42.75" hidden="false" customHeight="true" outlineLevel="0" collapsed="false">
      <c r="B8" s="141"/>
      <c r="C8" s="141"/>
      <c r="D8" s="142" t="n">
        <v>2110</v>
      </c>
      <c r="E8" s="143" t="s">
        <v>187</v>
      </c>
      <c r="F8" s="144" t="n">
        <v>130000</v>
      </c>
      <c r="G8" s="144"/>
    </row>
    <row r="9" s="134" customFormat="true" ht="15.75" hidden="false" customHeight="true" outlineLevel="0" collapsed="false">
      <c r="B9" s="141"/>
      <c r="C9" s="141"/>
      <c r="D9" s="142" t="n">
        <v>4300</v>
      </c>
      <c r="E9" s="143" t="s">
        <v>188</v>
      </c>
      <c r="F9" s="144"/>
      <c r="G9" s="144" t="n">
        <v>130000</v>
      </c>
    </row>
    <row r="10" s="134" customFormat="true" ht="17.25" hidden="false" customHeight="true" outlineLevel="0" collapsed="false">
      <c r="B10" s="130" t="n">
        <v>700</v>
      </c>
      <c r="C10" s="130"/>
      <c r="D10" s="131"/>
      <c r="E10" s="135" t="s">
        <v>189</v>
      </c>
      <c r="F10" s="136" t="n">
        <f aca="false">SUM(F11)</f>
        <v>1589314</v>
      </c>
      <c r="G10" s="136" t="n">
        <f aca="false">SUM(G11)</f>
        <v>1589314</v>
      </c>
    </row>
    <row r="11" s="134" customFormat="true" ht="17.25" hidden="false" customHeight="true" outlineLevel="0" collapsed="false">
      <c r="B11" s="137"/>
      <c r="C11" s="137" t="n">
        <v>70005</v>
      </c>
      <c r="D11" s="138"/>
      <c r="E11" s="139" t="s">
        <v>190</v>
      </c>
      <c r="F11" s="140" t="n">
        <f aca="false">SUM(F12)</f>
        <v>1589314</v>
      </c>
      <c r="G11" s="140" t="n">
        <f aca="false">SUM(G13:G24)</f>
        <v>1589314</v>
      </c>
    </row>
    <row r="12" s="134" customFormat="true" ht="42.75" hidden="false" customHeight="true" outlineLevel="0" collapsed="false">
      <c r="B12" s="141"/>
      <c r="C12" s="141"/>
      <c r="D12" s="142" t="n">
        <v>2110</v>
      </c>
      <c r="E12" s="143" t="s">
        <v>187</v>
      </c>
      <c r="F12" s="144" t="n">
        <v>1589314</v>
      </c>
      <c r="G12" s="144"/>
    </row>
    <row r="13" s="134" customFormat="true" ht="15.75" hidden="false" customHeight="true" outlineLevel="0" collapsed="false">
      <c r="B13" s="141"/>
      <c r="C13" s="141"/>
      <c r="D13" s="142" t="n">
        <v>4110</v>
      </c>
      <c r="E13" s="143" t="s">
        <v>191</v>
      </c>
      <c r="F13" s="144"/>
      <c r="G13" s="144" t="n">
        <v>0</v>
      </c>
    </row>
    <row r="14" s="134" customFormat="true" ht="15.75" hidden="false" customHeight="true" outlineLevel="0" collapsed="false">
      <c r="B14" s="141"/>
      <c r="C14" s="141"/>
      <c r="D14" s="142" t="n">
        <v>4120</v>
      </c>
      <c r="E14" s="143" t="s">
        <v>192</v>
      </c>
      <c r="F14" s="144"/>
      <c r="G14" s="144" t="n">
        <v>0</v>
      </c>
    </row>
    <row r="15" s="134" customFormat="true" ht="15.75" hidden="false" customHeight="true" outlineLevel="0" collapsed="false">
      <c r="B15" s="141"/>
      <c r="C15" s="141"/>
      <c r="D15" s="142" t="n">
        <v>4170</v>
      </c>
      <c r="E15" s="143" t="s">
        <v>193</v>
      </c>
      <c r="F15" s="144"/>
      <c r="G15" s="144" t="n">
        <v>0</v>
      </c>
    </row>
    <row r="16" s="134" customFormat="true" ht="15.75" hidden="false" customHeight="true" outlineLevel="0" collapsed="false">
      <c r="B16" s="141"/>
      <c r="C16" s="141"/>
      <c r="D16" s="142" t="n">
        <v>4210</v>
      </c>
      <c r="E16" s="143" t="s">
        <v>194</v>
      </c>
      <c r="F16" s="144"/>
      <c r="G16" s="144" t="n">
        <v>0</v>
      </c>
    </row>
    <row r="17" s="134" customFormat="true" ht="15.75" hidden="false" customHeight="true" outlineLevel="0" collapsed="false">
      <c r="B17" s="141"/>
      <c r="C17" s="141"/>
      <c r="D17" s="142" t="n">
        <v>4260</v>
      </c>
      <c r="E17" s="143" t="s">
        <v>195</v>
      </c>
      <c r="F17" s="144"/>
      <c r="G17" s="144" t="n">
        <v>0</v>
      </c>
    </row>
    <row r="18" s="134" customFormat="true" ht="15.75" hidden="false" customHeight="true" outlineLevel="0" collapsed="false">
      <c r="B18" s="141"/>
      <c r="C18" s="141"/>
      <c r="D18" s="142" t="n">
        <v>4270</v>
      </c>
      <c r="E18" s="143" t="s">
        <v>196</v>
      </c>
      <c r="F18" s="144"/>
      <c r="G18" s="144" t="n">
        <v>25425</v>
      </c>
    </row>
    <row r="19" s="134" customFormat="true" ht="15.75" hidden="false" customHeight="true" outlineLevel="0" collapsed="false">
      <c r="B19" s="141"/>
      <c r="C19" s="141"/>
      <c r="D19" s="142" t="n">
        <v>4300</v>
      </c>
      <c r="E19" s="143" t="s">
        <v>188</v>
      </c>
      <c r="F19" s="144"/>
      <c r="G19" s="144" t="n">
        <v>130753</v>
      </c>
    </row>
    <row r="20" s="134" customFormat="true" ht="15.75" hidden="false" customHeight="true" outlineLevel="0" collapsed="false">
      <c r="B20" s="141"/>
      <c r="C20" s="141"/>
      <c r="D20" s="142" t="n">
        <v>4430</v>
      </c>
      <c r="E20" s="143" t="s">
        <v>197</v>
      </c>
      <c r="F20" s="144"/>
      <c r="G20" s="144" t="n">
        <v>371</v>
      </c>
    </row>
    <row r="21" s="134" customFormat="true" ht="15.75" hidden="false" customHeight="true" outlineLevel="0" collapsed="false">
      <c r="B21" s="141"/>
      <c r="C21" s="141"/>
      <c r="D21" s="142" t="n">
        <v>4480</v>
      </c>
      <c r="E21" s="143" t="s">
        <v>198</v>
      </c>
      <c r="F21" s="144"/>
      <c r="G21" s="144" t="n">
        <v>17395</v>
      </c>
    </row>
    <row r="22" s="134" customFormat="true" ht="15.75" hidden="false" customHeight="true" outlineLevel="0" collapsed="false">
      <c r="B22" s="141"/>
      <c r="C22" s="141"/>
      <c r="D22" s="142" t="n">
        <v>4580</v>
      </c>
      <c r="E22" s="143" t="s">
        <v>199</v>
      </c>
      <c r="F22" s="144"/>
      <c r="G22" s="144" t="n">
        <v>16931</v>
      </c>
    </row>
    <row r="23" s="134" customFormat="true" ht="15.75" hidden="false" customHeight="true" outlineLevel="0" collapsed="false">
      <c r="B23" s="141"/>
      <c r="C23" s="141"/>
      <c r="D23" s="142" t="n">
        <v>4590</v>
      </c>
      <c r="E23" s="143" t="s">
        <v>200</v>
      </c>
      <c r="F23" s="144"/>
      <c r="G23" s="144" t="n">
        <v>1377661</v>
      </c>
    </row>
    <row r="24" s="134" customFormat="true" ht="15.75" hidden="false" customHeight="true" outlineLevel="0" collapsed="false">
      <c r="B24" s="141"/>
      <c r="C24" s="141"/>
      <c r="D24" s="142" t="n">
        <v>4610</v>
      </c>
      <c r="E24" s="143" t="s">
        <v>201</v>
      </c>
      <c r="F24" s="144"/>
      <c r="G24" s="144" t="n">
        <v>20778</v>
      </c>
    </row>
    <row r="25" s="134" customFormat="true" ht="17.25" hidden="false" customHeight="true" outlineLevel="0" collapsed="false">
      <c r="B25" s="130" t="n">
        <v>710</v>
      </c>
      <c r="C25" s="130"/>
      <c r="D25" s="131"/>
      <c r="E25" s="135" t="s">
        <v>202</v>
      </c>
      <c r="F25" s="136" t="n">
        <f aca="false">SUM(F26,F29,F32,)</f>
        <v>616000</v>
      </c>
      <c r="G25" s="136" t="n">
        <f aca="false">SUM(G26,G29,G32,)</f>
        <v>616000</v>
      </c>
    </row>
    <row r="26" s="134" customFormat="true" ht="17.25" hidden="false" customHeight="true" outlineLevel="0" collapsed="false">
      <c r="B26" s="137"/>
      <c r="C26" s="137" t="n">
        <v>71013</v>
      </c>
      <c r="D26" s="138"/>
      <c r="E26" s="139" t="s">
        <v>203</v>
      </c>
      <c r="F26" s="140" t="n">
        <v>35000</v>
      </c>
      <c r="G26" s="140" t="n">
        <f aca="false">SUM(G28)</f>
        <v>35000</v>
      </c>
    </row>
    <row r="27" s="134" customFormat="true" ht="42.75" hidden="false" customHeight="true" outlineLevel="0" collapsed="false">
      <c r="B27" s="141"/>
      <c r="C27" s="141"/>
      <c r="D27" s="142" t="n">
        <v>2110</v>
      </c>
      <c r="E27" s="143" t="s">
        <v>187</v>
      </c>
      <c r="F27" s="144" t="n">
        <v>35000</v>
      </c>
      <c r="G27" s="144"/>
    </row>
    <row r="28" s="134" customFormat="true" ht="15.75" hidden="false" customHeight="true" outlineLevel="0" collapsed="false">
      <c r="B28" s="141"/>
      <c r="C28" s="141"/>
      <c r="D28" s="142" t="n">
        <v>4300</v>
      </c>
      <c r="E28" s="143" t="s">
        <v>188</v>
      </c>
      <c r="F28" s="144"/>
      <c r="G28" s="144" t="n">
        <v>35000</v>
      </c>
    </row>
    <row r="29" s="134" customFormat="true" ht="17.25" hidden="false" customHeight="true" outlineLevel="0" collapsed="false">
      <c r="B29" s="137"/>
      <c r="C29" s="137" t="n">
        <v>71014</v>
      </c>
      <c r="D29" s="138"/>
      <c r="E29" s="139" t="s">
        <v>204</v>
      </c>
      <c r="F29" s="140" t="n">
        <v>40000</v>
      </c>
      <c r="G29" s="140" t="n">
        <f aca="false">SUM(G31)</f>
        <v>40000</v>
      </c>
    </row>
    <row r="30" s="134" customFormat="true" ht="42.75" hidden="false" customHeight="true" outlineLevel="0" collapsed="false">
      <c r="B30" s="141"/>
      <c r="C30" s="141"/>
      <c r="D30" s="142" t="n">
        <v>2110</v>
      </c>
      <c r="E30" s="143" t="s">
        <v>187</v>
      </c>
      <c r="F30" s="144" t="n">
        <v>40000</v>
      </c>
      <c r="G30" s="144"/>
    </row>
    <row r="31" s="134" customFormat="true" ht="15.75" hidden="false" customHeight="true" outlineLevel="0" collapsed="false">
      <c r="B31" s="141"/>
      <c r="C31" s="141"/>
      <c r="D31" s="142" t="n">
        <v>4300</v>
      </c>
      <c r="E31" s="143" t="s">
        <v>188</v>
      </c>
      <c r="F31" s="144"/>
      <c r="G31" s="144" t="n">
        <v>40000</v>
      </c>
    </row>
    <row r="32" s="134" customFormat="true" ht="17.25" hidden="false" customHeight="true" outlineLevel="0" collapsed="false">
      <c r="B32" s="137"/>
      <c r="C32" s="137" t="n">
        <v>71015</v>
      </c>
      <c r="D32" s="138"/>
      <c r="E32" s="139" t="s">
        <v>205</v>
      </c>
      <c r="F32" s="140" t="n">
        <f aca="false">SUM(F33:F34)</f>
        <v>541000</v>
      </c>
      <c r="G32" s="140" t="n">
        <f aca="false">SUM(G35:G57)</f>
        <v>541000</v>
      </c>
    </row>
    <row r="33" s="134" customFormat="true" ht="42.75" hidden="false" customHeight="true" outlineLevel="0" collapsed="false">
      <c r="B33" s="141"/>
      <c r="C33" s="141"/>
      <c r="D33" s="142" t="n">
        <v>2110</v>
      </c>
      <c r="E33" s="143" t="s">
        <v>187</v>
      </c>
      <c r="F33" s="144" t="n">
        <v>536000</v>
      </c>
      <c r="G33" s="144"/>
    </row>
    <row r="34" s="134" customFormat="true" ht="42.75" hidden="false" customHeight="true" outlineLevel="0" collapsed="false">
      <c r="B34" s="141"/>
      <c r="C34" s="141"/>
      <c r="D34" s="142" t="n">
        <v>6410</v>
      </c>
      <c r="E34" s="145" t="s">
        <v>206</v>
      </c>
      <c r="F34" s="144" t="n">
        <v>5000</v>
      </c>
      <c r="G34" s="144"/>
    </row>
    <row r="35" s="134" customFormat="true" ht="15.75" hidden="false" customHeight="true" outlineLevel="0" collapsed="false">
      <c r="B35" s="141"/>
      <c r="C35" s="141"/>
      <c r="D35" s="142" t="n">
        <v>3020</v>
      </c>
      <c r="E35" s="143" t="s">
        <v>207</v>
      </c>
      <c r="F35" s="144"/>
      <c r="G35" s="144" t="n">
        <v>0</v>
      </c>
    </row>
    <row r="36" s="134" customFormat="true" ht="15.75" hidden="false" customHeight="true" outlineLevel="0" collapsed="false">
      <c r="B36" s="141"/>
      <c r="C36" s="141"/>
      <c r="D36" s="142" t="n">
        <v>4010</v>
      </c>
      <c r="E36" s="143" t="s">
        <v>208</v>
      </c>
      <c r="F36" s="144"/>
      <c r="G36" s="144" t="n">
        <v>155709</v>
      </c>
    </row>
    <row r="37" s="134" customFormat="true" ht="15.75" hidden="false" customHeight="true" outlineLevel="0" collapsed="false">
      <c r="B37" s="141"/>
      <c r="C37" s="141"/>
      <c r="D37" s="142" t="n">
        <v>4020</v>
      </c>
      <c r="E37" s="143" t="s">
        <v>209</v>
      </c>
      <c r="F37" s="144"/>
      <c r="G37" s="144" t="n">
        <v>201035</v>
      </c>
    </row>
    <row r="38" s="134" customFormat="true" ht="15.75" hidden="false" customHeight="true" outlineLevel="0" collapsed="false">
      <c r="B38" s="141"/>
      <c r="C38" s="141"/>
      <c r="D38" s="142" t="n">
        <v>4040</v>
      </c>
      <c r="E38" s="143" t="s">
        <v>210</v>
      </c>
      <c r="F38" s="144"/>
      <c r="G38" s="144" t="n">
        <v>27322</v>
      </c>
    </row>
    <row r="39" s="134" customFormat="true" ht="15.75" hidden="false" customHeight="true" outlineLevel="0" collapsed="false">
      <c r="B39" s="141"/>
      <c r="C39" s="141"/>
      <c r="D39" s="142" t="n">
        <v>4110</v>
      </c>
      <c r="E39" s="143" t="s">
        <v>191</v>
      </c>
      <c r="F39" s="144"/>
      <c r="G39" s="144" t="n">
        <v>54858</v>
      </c>
    </row>
    <row r="40" s="134" customFormat="true" ht="15.75" hidden="false" customHeight="true" outlineLevel="0" collapsed="false">
      <c r="B40" s="141"/>
      <c r="C40" s="141"/>
      <c r="D40" s="142" t="n">
        <v>4120</v>
      </c>
      <c r="E40" s="143" t="s">
        <v>192</v>
      </c>
      <c r="F40" s="144"/>
      <c r="G40" s="144" t="n">
        <v>4724</v>
      </c>
    </row>
    <row r="41" s="134" customFormat="true" ht="15.75" hidden="false" customHeight="true" outlineLevel="0" collapsed="false">
      <c r="B41" s="141"/>
      <c r="C41" s="141"/>
      <c r="D41" s="142" t="n">
        <v>4170</v>
      </c>
      <c r="E41" s="143" t="s">
        <v>193</v>
      </c>
      <c r="F41" s="144"/>
      <c r="G41" s="144" t="n">
        <v>500</v>
      </c>
    </row>
    <row r="42" s="134" customFormat="true" ht="15.75" hidden="false" customHeight="true" outlineLevel="0" collapsed="false">
      <c r="B42" s="141"/>
      <c r="C42" s="141"/>
      <c r="D42" s="142" t="n">
        <v>4210</v>
      </c>
      <c r="E42" s="143" t="s">
        <v>194</v>
      </c>
      <c r="F42" s="144"/>
      <c r="G42" s="144" t="n">
        <v>16040</v>
      </c>
    </row>
    <row r="43" s="134" customFormat="true" ht="15.75" hidden="false" customHeight="true" outlineLevel="0" collapsed="false">
      <c r="B43" s="141"/>
      <c r="C43" s="141"/>
      <c r="D43" s="142" t="n">
        <v>4260</v>
      </c>
      <c r="E43" s="143" t="s">
        <v>195</v>
      </c>
      <c r="F43" s="144"/>
      <c r="G43" s="144" t="n">
        <v>9727</v>
      </c>
    </row>
    <row r="44" s="134" customFormat="true" ht="15.75" hidden="false" customHeight="true" outlineLevel="0" collapsed="false">
      <c r="B44" s="141"/>
      <c r="C44" s="141"/>
      <c r="D44" s="142" t="n">
        <v>4270</v>
      </c>
      <c r="E44" s="143" t="s">
        <v>196</v>
      </c>
      <c r="F44" s="144"/>
      <c r="G44" s="144" t="n">
        <v>3116</v>
      </c>
    </row>
    <row r="45" s="134" customFormat="true" ht="15.75" hidden="false" customHeight="true" outlineLevel="0" collapsed="false">
      <c r="B45" s="141"/>
      <c r="C45" s="141"/>
      <c r="D45" s="142" t="n">
        <v>4280</v>
      </c>
      <c r="E45" s="143" t="s">
        <v>211</v>
      </c>
      <c r="F45" s="144"/>
      <c r="G45" s="144" t="n">
        <v>300</v>
      </c>
    </row>
    <row r="46" s="134" customFormat="true" ht="15.75" hidden="false" customHeight="true" outlineLevel="0" collapsed="false">
      <c r="B46" s="141"/>
      <c r="C46" s="141"/>
      <c r="D46" s="142" t="n">
        <v>4300</v>
      </c>
      <c r="E46" s="143" t="s">
        <v>188</v>
      </c>
      <c r="F46" s="144"/>
      <c r="G46" s="144" t="n">
        <v>36675</v>
      </c>
    </row>
    <row r="47" s="134" customFormat="true" ht="15.75" hidden="false" customHeight="true" outlineLevel="0" collapsed="false">
      <c r="B47" s="141"/>
      <c r="C47" s="141"/>
      <c r="D47" s="142" t="n">
        <v>4350</v>
      </c>
      <c r="E47" s="143" t="s">
        <v>212</v>
      </c>
      <c r="F47" s="144"/>
      <c r="G47" s="144" t="n">
        <v>689</v>
      </c>
    </row>
    <row r="48" s="134" customFormat="true" ht="31.5" hidden="false" customHeight="true" outlineLevel="0" collapsed="false">
      <c r="B48" s="141"/>
      <c r="C48" s="141"/>
      <c r="D48" s="142" t="n">
        <v>4360</v>
      </c>
      <c r="E48" s="143" t="s">
        <v>213</v>
      </c>
      <c r="F48" s="144"/>
      <c r="G48" s="144" t="n">
        <v>1936</v>
      </c>
    </row>
    <row r="49" s="134" customFormat="true" ht="29.25" hidden="false" customHeight="true" outlineLevel="0" collapsed="false">
      <c r="B49" s="141"/>
      <c r="C49" s="141"/>
      <c r="D49" s="142" t="n">
        <v>4370</v>
      </c>
      <c r="E49" s="143" t="s">
        <v>214</v>
      </c>
      <c r="F49" s="144"/>
      <c r="G49" s="144" t="n">
        <v>3073</v>
      </c>
    </row>
    <row r="50" s="134" customFormat="true" ht="15.75" hidden="false" customHeight="true" outlineLevel="0" collapsed="false">
      <c r="B50" s="141"/>
      <c r="C50" s="141"/>
      <c r="D50" s="142" t="n">
        <v>4410</v>
      </c>
      <c r="E50" s="143" t="s">
        <v>215</v>
      </c>
      <c r="F50" s="144"/>
      <c r="G50" s="144" t="n">
        <v>4691</v>
      </c>
    </row>
    <row r="51" s="134" customFormat="true" ht="15.75" hidden="false" customHeight="true" outlineLevel="0" collapsed="false">
      <c r="B51" s="141"/>
      <c r="C51" s="141"/>
      <c r="D51" s="142" t="n">
        <v>4430</v>
      </c>
      <c r="E51" s="143" t="s">
        <v>197</v>
      </c>
      <c r="F51" s="144"/>
      <c r="G51" s="144" t="n">
        <v>2444</v>
      </c>
    </row>
    <row r="52" s="134" customFormat="true" ht="15.75" hidden="false" customHeight="true" outlineLevel="0" collapsed="false">
      <c r="B52" s="141"/>
      <c r="C52" s="141"/>
      <c r="D52" s="142" t="n">
        <v>4440</v>
      </c>
      <c r="E52" s="143" t="s">
        <v>216</v>
      </c>
      <c r="F52" s="144"/>
      <c r="G52" s="144" t="n">
        <v>9416</v>
      </c>
    </row>
    <row r="53" s="134" customFormat="true" ht="15.75" hidden="false" customHeight="true" outlineLevel="0" collapsed="false">
      <c r="B53" s="141"/>
      <c r="C53" s="141"/>
      <c r="D53" s="142" t="n">
        <v>4480</v>
      </c>
      <c r="E53" s="143" t="s">
        <v>198</v>
      </c>
      <c r="F53" s="144"/>
      <c r="G53" s="144" t="n">
        <v>931</v>
      </c>
    </row>
    <row r="54" s="134" customFormat="true" ht="15.75" hidden="false" customHeight="true" outlineLevel="0" collapsed="false">
      <c r="B54" s="141"/>
      <c r="C54" s="141"/>
      <c r="D54" s="142" t="n">
        <v>4550</v>
      </c>
      <c r="E54" s="143" t="s">
        <v>217</v>
      </c>
      <c r="F54" s="144"/>
      <c r="G54" s="144" t="n">
        <v>680</v>
      </c>
    </row>
    <row r="55" s="134" customFormat="true" ht="15.75" hidden="false" customHeight="true" outlineLevel="0" collapsed="false">
      <c r="B55" s="141"/>
      <c r="C55" s="141"/>
      <c r="D55" s="142" t="n">
        <v>4610</v>
      </c>
      <c r="E55" s="143" t="s">
        <v>201</v>
      </c>
      <c r="F55" s="144"/>
      <c r="G55" s="144" t="n">
        <v>139</v>
      </c>
    </row>
    <row r="56" s="134" customFormat="true" ht="27.75" hidden="false" customHeight="true" outlineLevel="0" collapsed="false">
      <c r="B56" s="141"/>
      <c r="C56" s="141"/>
      <c r="D56" s="142" t="n">
        <v>4700</v>
      </c>
      <c r="E56" s="143" t="s">
        <v>218</v>
      </c>
      <c r="F56" s="144"/>
      <c r="G56" s="144" t="n">
        <v>1995</v>
      </c>
    </row>
    <row r="57" s="134" customFormat="true" ht="15.75" hidden="false" customHeight="true" outlineLevel="0" collapsed="false">
      <c r="B57" s="141"/>
      <c r="C57" s="141"/>
      <c r="D57" s="142" t="n">
        <v>6060</v>
      </c>
      <c r="E57" s="143" t="s">
        <v>219</v>
      </c>
      <c r="F57" s="144"/>
      <c r="G57" s="144" t="n">
        <v>5000</v>
      </c>
    </row>
    <row r="58" s="134" customFormat="true" ht="16.5" hidden="false" customHeight="true" outlineLevel="0" collapsed="false">
      <c r="B58" s="130" t="n">
        <v>750</v>
      </c>
      <c r="C58" s="130"/>
      <c r="D58" s="131"/>
      <c r="E58" s="135" t="s">
        <v>220</v>
      </c>
      <c r="F58" s="136" t="n">
        <f aca="false">SUM(F59,F65)</f>
        <v>259134</v>
      </c>
      <c r="G58" s="136" t="n">
        <f aca="false">SUM(G59,G65)</f>
        <v>259134</v>
      </c>
    </row>
    <row r="59" s="134" customFormat="true" ht="17.25" hidden="false" customHeight="true" outlineLevel="0" collapsed="false">
      <c r="B59" s="137"/>
      <c r="C59" s="137" t="n">
        <v>75011</v>
      </c>
      <c r="D59" s="138"/>
      <c r="E59" s="139" t="s">
        <v>221</v>
      </c>
      <c r="F59" s="140" t="n">
        <v>231705</v>
      </c>
      <c r="G59" s="140" t="n">
        <f aca="false">SUM(G61:G64)</f>
        <v>231705</v>
      </c>
    </row>
    <row r="60" s="134" customFormat="true" ht="42.75" hidden="false" customHeight="true" outlineLevel="0" collapsed="false">
      <c r="B60" s="141"/>
      <c r="C60" s="141"/>
      <c r="D60" s="142" t="n">
        <v>2110</v>
      </c>
      <c r="E60" s="143" t="s">
        <v>187</v>
      </c>
      <c r="F60" s="144" t="n">
        <v>231705</v>
      </c>
      <c r="G60" s="144"/>
    </row>
    <row r="61" s="134" customFormat="true" ht="15.75" hidden="false" customHeight="true" outlineLevel="0" collapsed="false">
      <c r="B61" s="141"/>
      <c r="C61" s="141"/>
      <c r="D61" s="142" t="n">
        <v>4010</v>
      </c>
      <c r="E61" s="143" t="s">
        <v>208</v>
      </c>
      <c r="F61" s="144"/>
      <c r="G61" s="144" t="n">
        <v>181933</v>
      </c>
    </row>
    <row r="62" s="134" customFormat="true" ht="15.75" hidden="false" customHeight="true" outlineLevel="0" collapsed="false">
      <c r="B62" s="141"/>
      <c r="C62" s="141"/>
      <c r="D62" s="142" t="n">
        <v>4040</v>
      </c>
      <c r="E62" s="143" t="s">
        <v>210</v>
      </c>
      <c r="F62" s="144"/>
      <c r="G62" s="144" t="n">
        <v>15225</v>
      </c>
    </row>
    <row r="63" s="134" customFormat="true" ht="15.75" hidden="false" customHeight="true" outlineLevel="0" collapsed="false">
      <c r="B63" s="141"/>
      <c r="C63" s="141"/>
      <c r="D63" s="142" t="n">
        <v>4110</v>
      </c>
      <c r="E63" s="143" t="s">
        <v>191</v>
      </c>
      <c r="F63" s="144"/>
      <c r="G63" s="144" t="n">
        <v>30115</v>
      </c>
    </row>
    <row r="64" s="134" customFormat="true" ht="15.75" hidden="false" customHeight="true" outlineLevel="0" collapsed="false">
      <c r="B64" s="141"/>
      <c r="C64" s="141"/>
      <c r="D64" s="142" t="n">
        <v>4120</v>
      </c>
      <c r="E64" s="143" t="s">
        <v>192</v>
      </c>
      <c r="F64" s="144"/>
      <c r="G64" s="144" t="n">
        <v>4432</v>
      </c>
    </row>
    <row r="65" s="134" customFormat="true" ht="17.25" hidden="false" customHeight="true" outlineLevel="0" collapsed="false">
      <c r="B65" s="137"/>
      <c r="C65" s="137" t="n">
        <v>75045</v>
      </c>
      <c r="D65" s="138"/>
      <c r="E65" s="139" t="s">
        <v>222</v>
      </c>
      <c r="F65" s="140" t="n">
        <f aca="false">SUM(F66)</f>
        <v>27429</v>
      </c>
      <c r="G65" s="140" t="n">
        <f aca="false">SUM(G67:G72)</f>
        <v>27429</v>
      </c>
    </row>
    <row r="66" s="134" customFormat="true" ht="42.75" hidden="false" customHeight="true" outlineLevel="0" collapsed="false">
      <c r="B66" s="141"/>
      <c r="C66" s="141"/>
      <c r="D66" s="142" t="n">
        <v>2110</v>
      </c>
      <c r="E66" s="143" t="s">
        <v>187</v>
      </c>
      <c r="F66" s="144" t="n">
        <v>27429</v>
      </c>
      <c r="G66" s="144"/>
    </row>
    <row r="67" s="134" customFormat="true" ht="15.75" hidden="false" customHeight="true" outlineLevel="0" collapsed="false">
      <c r="B67" s="141"/>
      <c r="C67" s="141"/>
      <c r="D67" s="142" t="n">
        <v>4110</v>
      </c>
      <c r="E67" s="143" t="s">
        <v>191</v>
      </c>
      <c r="F67" s="144" t="n">
        <v>0</v>
      </c>
      <c r="G67" s="144" t="n">
        <v>395</v>
      </c>
    </row>
    <row r="68" s="134" customFormat="true" ht="15.75" hidden="false" customHeight="true" outlineLevel="0" collapsed="false">
      <c r="B68" s="141"/>
      <c r="C68" s="141"/>
      <c r="D68" s="142" t="n">
        <v>4120</v>
      </c>
      <c r="E68" s="143" t="s">
        <v>192</v>
      </c>
      <c r="F68" s="144" t="n">
        <v>0</v>
      </c>
      <c r="G68" s="144" t="n">
        <v>45</v>
      </c>
    </row>
    <row r="69" s="134" customFormat="true" ht="15.75" hidden="false" customHeight="true" outlineLevel="0" collapsed="false">
      <c r="B69" s="141"/>
      <c r="C69" s="141"/>
      <c r="D69" s="142" t="n">
        <v>4170</v>
      </c>
      <c r="E69" s="143" t="s">
        <v>193</v>
      </c>
      <c r="F69" s="144" t="n">
        <v>0</v>
      </c>
      <c r="G69" s="144" t="n">
        <v>18700</v>
      </c>
    </row>
    <row r="70" s="134" customFormat="true" ht="15.75" hidden="false" customHeight="true" outlineLevel="0" collapsed="false">
      <c r="B70" s="141"/>
      <c r="C70" s="141"/>
      <c r="D70" s="142" t="n">
        <v>4210</v>
      </c>
      <c r="E70" s="143" t="s">
        <v>194</v>
      </c>
      <c r="F70" s="144" t="n">
        <v>0</v>
      </c>
      <c r="G70" s="144" t="n">
        <v>2263</v>
      </c>
    </row>
    <row r="71" s="134" customFormat="true" ht="15.75" hidden="false" customHeight="true" outlineLevel="0" collapsed="false">
      <c r="B71" s="141"/>
      <c r="C71" s="141"/>
      <c r="D71" s="142" t="n">
        <v>4300</v>
      </c>
      <c r="E71" s="143" t="s">
        <v>188</v>
      </c>
      <c r="F71" s="144" t="n">
        <v>0</v>
      </c>
      <c r="G71" s="144" t="n">
        <v>6026</v>
      </c>
    </row>
    <row r="72" s="134" customFormat="true" ht="30.75" hidden="false" customHeight="true" outlineLevel="0" collapsed="false">
      <c r="B72" s="141"/>
      <c r="C72" s="141"/>
      <c r="D72" s="142" t="n">
        <v>4360</v>
      </c>
      <c r="E72" s="143" t="s">
        <v>213</v>
      </c>
      <c r="F72" s="144"/>
      <c r="G72" s="144" t="n">
        <v>0</v>
      </c>
    </row>
    <row r="73" s="134" customFormat="true" ht="16.5" hidden="false" customHeight="true" outlineLevel="0" collapsed="false">
      <c r="B73" s="130" t="n">
        <v>752</v>
      </c>
      <c r="C73" s="130"/>
      <c r="D73" s="131"/>
      <c r="E73" s="135" t="s">
        <v>223</v>
      </c>
      <c r="F73" s="136" t="n">
        <f aca="false">SUM(F74)</f>
        <v>9000</v>
      </c>
      <c r="G73" s="136" t="n">
        <f aca="false">SUM(G74)</f>
        <v>9000</v>
      </c>
    </row>
    <row r="74" s="134" customFormat="true" ht="17.25" hidden="false" customHeight="true" outlineLevel="0" collapsed="false">
      <c r="B74" s="137"/>
      <c r="C74" s="137" t="n">
        <v>75212</v>
      </c>
      <c r="D74" s="138"/>
      <c r="E74" s="139" t="s">
        <v>224</v>
      </c>
      <c r="F74" s="140" t="n">
        <v>9000</v>
      </c>
      <c r="G74" s="140" t="n">
        <f aca="false">SUM(G76:G77)</f>
        <v>9000</v>
      </c>
    </row>
    <row r="75" s="134" customFormat="true" ht="42.75" hidden="false" customHeight="true" outlineLevel="0" collapsed="false">
      <c r="B75" s="141"/>
      <c r="C75" s="141"/>
      <c r="D75" s="142" t="n">
        <v>2110</v>
      </c>
      <c r="E75" s="143" t="s">
        <v>187</v>
      </c>
      <c r="F75" s="144" t="n">
        <v>9000</v>
      </c>
      <c r="G75" s="144"/>
    </row>
    <row r="76" s="134" customFormat="true" ht="15.75" hidden="false" customHeight="true" outlineLevel="0" collapsed="false">
      <c r="B76" s="141"/>
      <c r="C76" s="141"/>
      <c r="D76" s="142" t="n">
        <v>4210</v>
      </c>
      <c r="E76" s="143" t="s">
        <v>194</v>
      </c>
      <c r="F76" s="144"/>
      <c r="G76" s="144" t="n">
        <v>3350</v>
      </c>
    </row>
    <row r="77" s="134" customFormat="true" ht="15.75" hidden="false" customHeight="true" outlineLevel="0" collapsed="false">
      <c r="B77" s="141"/>
      <c r="C77" s="141"/>
      <c r="D77" s="142" t="n">
        <v>4300</v>
      </c>
      <c r="E77" s="143" t="s">
        <v>188</v>
      </c>
      <c r="F77" s="144"/>
      <c r="G77" s="144" t="n">
        <v>5650</v>
      </c>
    </row>
    <row r="78" s="134" customFormat="true" ht="18" hidden="false" customHeight="true" outlineLevel="0" collapsed="false">
      <c r="B78" s="130" t="n">
        <v>754</v>
      </c>
      <c r="C78" s="130"/>
      <c r="D78" s="131"/>
      <c r="E78" s="135" t="s">
        <v>225</v>
      </c>
      <c r="F78" s="136" t="n">
        <f aca="false">SUM(F79,F112)</f>
        <v>6072809</v>
      </c>
      <c r="G78" s="136" t="n">
        <f aca="false">SUM(G79,G112)</f>
        <v>6072809</v>
      </c>
    </row>
    <row r="79" s="134" customFormat="true" ht="17.25" hidden="false" customHeight="true" outlineLevel="0" collapsed="false">
      <c r="B79" s="137"/>
      <c r="C79" s="137" t="n">
        <v>75411</v>
      </c>
      <c r="D79" s="138"/>
      <c r="E79" s="139" t="s">
        <v>226</v>
      </c>
      <c r="F79" s="140" t="n">
        <f aca="false">SUM(F80:F81)</f>
        <v>6071909</v>
      </c>
      <c r="G79" s="140" t="n">
        <f aca="false">SUM(G82:G111)</f>
        <v>6071909</v>
      </c>
    </row>
    <row r="80" s="134" customFormat="true" ht="42.75" hidden="false" customHeight="true" outlineLevel="0" collapsed="false">
      <c r="B80" s="141"/>
      <c r="C80" s="141"/>
      <c r="D80" s="142" t="n">
        <v>2110</v>
      </c>
      <c r="E80" s="143" t="s">
        <v>187</v>
      </c>
      <c r="F80" s="144" t="n">
        <v>6035909</v>
      </c>
      <c r="G80" s="144"/>
    </row>
    <row r="81" s="134" customFormat="true" ht="42.75" hidden="false" customHeight="true" outlineLevel="0" collapsed="false">
      <c r="B81" s="141"/>
      <c r="C81" s="141"/>
      <c r="D81" s="142" t="n">
        <v>6410</v>
      </c>
      <c r="E81" s="146" t="s">
        <v>206</v>
      </c>
      <c r="F81" s="144" t="n">
        <v>36000</v>
      </c>
      <c r="G81" s="144"/>
    </row>
    <row r="82" s="134" customFormat="true" ht="28.5" hidden="false" customHeight="true" outlineLevel="0" collapsed="false">
      <c r="B82" s="141"/>
      <c r="C82" s="141"/>
      <c r="D82" s="142" t="n">
        <v>3070</v>
      </c>
      <c r="E82" s="143" t="s">
        <v>227</v>
      </c>
      <c r="F82" s="144"/>
      <c r="G82" s="144" t="n">
        <v>223400</v>
      </c>
    </row>
    <row r="83" s="134" customFormat="true" ht="15.75" hidden="false" customHeight="true" outlineLevel="0" collapsed="false">
      <c r="B83" s="141"/>
      <c r="C83" s="141"/>
      <c r="D83" s="142" t="n">
        <v>4010</v>
      </c>
      <c r="E83" s="143" t="s">
        <v>208</v>
      </c>
      <c r="F83" s="144"/>
      <c r="G83" s="144" t="n">
        <v>55000</v>
      </c>
    </row>
    <row r="84" s="134" customFormat="true" ht="15.75" hidden="false" customHeight="true" outlineLevel="0" collapsed="false">
      <c r="B84" s="141"/>
      <c r="C84" s="141"/>
      <c r="D84" s="142" t="n">
        <v>4020</v>
      </c>
      <c r="E84" s="143" t="s">
        <v>209</v>
      </c>
      <c r="F84" s="144"/>
      <c r="G84" s="144" t="n">
        <v>159030</v>
      </c>
    </row>
    <row r="85" s="134" customFormat="true" ht="15.75" hidden="false" customHeight="true" outlineLevel="0" collapsed="false">
      <c r="B85" s="141"/>
      <c r="C85" s="141"/>
      <c r="D85" s="142" t="n">
        <v>4040</v>
      </c>
      <c r="E85" s="143" t="s">
        <v>210</v>
      </c>
      <c r="F85" s="144"/>
      <c r="G85" s="144" t="n">
        <v>14748</v>
      </c>
    </row>
    <row r="86" s="134" customFormat="true" ht="27.75" hidden="false" customHeight="true" outlineLevel="0" collapsed="false">
      <c r="B86" s="141"/>
      <c r="C86" s="141"/>
      <c r="D86" s="142" t="n">
        <v>4050</v>
      </c>
      <c r="E86" s="143" t="s">
        <v>228</v>
      </c>
      <c r="F86" s="144"/>
      <c r="G86" s="144" t="n">
        <v>3624214</v>
      </c>
    </row>
    <row r="87" s="134" customFormat="true" ht="29.25" hidden="false" customHeight="true" outlineLevel="0" collapsed="false">
      <c r="B87" s="141"/>
      <c r="C87" s="141"/>
      <c r="D87" s="142" t="n">
        <v>4060</v>
      </c>
      <c r="E87" s="143" t="s">
        <v>229</v>
      </c>
      <c r="F87" s="144"/>
      <c r="G87" s="144" t="n">
        <v>625216</v>
      </c>
    </row>
    <row r="88" s="134" customFormat="true" ht="29.25" hidden="false" customHeight="true" outlineLevel="0" collapsed="false">
      <c r="B88" s="141"/>
      <c r="C88" s="141"/>
      <c r="D88" s="142" t="n">
        <v>4070</v>
      </c>
      <c r="E88" s="143" t="s">
        <v>230</v>
      </c>
      <c r="F88" s="144"/>
      <c r="G88" s="144" t="n">
        <v>282443</v>
      </c>
    </row>
    <row r="89" s="134" customFormat="true" ht="30.75" hidden="false" customHeight="true" outlineLevel="0" collapsed="false">
      <c r="B89" s="141"/>
      <c r="C89" s="141"/>
      <c r="D89" s="142" t="n">
        <v>4080</v>
      </c>
      <c r="E89" s="143" t="s">
        <v>231</v>
      </c>
      <c r="F89" s="144"/>
      <c r="G89" s="144" t="n">
        <v>61314</v>
      </c>
    </row>
    <row r="90" s="134" customFormat="true" ht="15.75" hidden="false" customHeight="true" outlineLevel="0" collapsed="false">
      <c r="B90" s="141"/>
      <c r="C90" s="141"/>
      <c r="D90" s="142" t="n">
        <v>4110</v>
      </c>
      <c r="E90" s="143" t="s">
        <v>191</v>
      </c>
      <c r="F90" s="144"/>
      <c r="G90" s="144" t="n">
        <v>38200</v>
      </c>
    </row>
    <row r="91" s="134" customFormat="true" ht="15.75" hidden="false" customHeight="true" outlineLevel="0" collapsed="false">
      <c r="B91" s="141"/>
      <c r="C91" s="141"/>
      <c r="D91" s="142" t="n">
        <v>4120</v>
      </c>
      <c r="E91" s="143" t="s">
        <v>192</v>
      </c>
      <c r="F91" s="144"/>
      <c r="G91" s="144" t="n">
        <v>1370</v>
      </c>
    </row>
    <row r="92" s="134" customFormat="true" ht="15.75" hidden="false" customHeight="true" outlineLevel="0" collapsed="false">
      <c r="B92" s="141"/>
      <c r="C92" s="141"/>
      <c r="D92" s="142" t="n">
        <v>4170</v>
      </c>
      <c r="E92" s="143" t="s">
        <v>193</v>
      </c>
      <c r="F92" s="144"/>
      <c r="G92" s="144" t="n">
        <v>37000</v>
      </c>
    </row>
    <row r="93" s="134" customFormat="true" ht="29.25" hidden="false" customHeight="true" outlineLevel="0" collapsed="false">
      <c r="B93" s="141"/>
      <c r="C93" s="141"/>
      <c r="D93" s="142" t="n">
        <v>4180</v>
      </c>
      <c r="E93" s="143" t="s">
        <v>232</v>
      </c>
      <c r="F93" s="144"/>
      <c r="G93" s="144" t="n">
        <v>148131</v>
      </c>
    </row>
    <row r="94" s="134" customFormat="true" ht="15.75" hidden="false" customHeight="true" outlineLevel="0" collapsed="false">
      <c r="B94" s="141"/>
      <c r="C94" s="141"/>
      <c r="D94" s="142" t="n">
        <v>4210</v>
      </c>
      <c r="E94" s="143" t="s">
        <v>194</v>
      </c>
      <c r="F94" s="144"/>
      <c r="G94" s="144" t="n">
        <v>320953</v>
      </c>
    </row>
    <row r="95" s="134" customFormat="true" ht="15.75" hidden="false" customHeight="true" outlineLevel="0" collapsed="false">
      <c r="B95" s="141"/>
      <c r="C95" s="141"/>
      <c r="D95" s="142" t="n">
        <v>4220</v>
      </c>
      <c r="E95" s="143" t="s">
        <v>233</v>
      </c>
      <c r="F95" s="144"/>
      <c r="G95" s="144" t="n">
        <v>7500</v>
      </c>
    </row>
    <row r="96" s="134" customFormat="true" ht="15.75" hidden="false" customHeight="true" outlineLevel="0" collapsed="false">
      <c r="B96" s="141"/>
      <c r="C96" s="141"/>
      <c r="D96" s="142" t="n">
        <v>4230</v>
      </c>
      <c r="E96" s="143" t="s">
        <v>234</v>
      </c>
      <c r="F96" s="144"/>
      <c r="G96" s="144" t="n">
        <v>9070</v>
      </c>
    </row>
    <row r="97" s="134" customFormat="true" ht="15.75" hidden="false" customHeight="true" outlineLevel="0" collapsed="false">
      <c r="B97" s="141"/>
      <c r="C97" s="141"/>
      <c r="D97" s="142" t="n">
        <v>4250</v>
      </c>
      <c r="E97" s="143" t="s">
        <v>235</v>
      </c>
      <c r="F97" s="144"/>
      <c r="G97" s="144" t="n">
        <v>36000</v>
      </c>
    </row>
    <row r="98" s="134" customFormat="true" ht="15.75" hidden="false" customHeight="true" outlineLevel="0" collapsed="false">
      <c r="B98" s="141"/>
      <c r="C98" s="141"/>
      <c r="D98" s="142" t="n">
        <v>4260</v>
      </c>
      <c r="E98" s="143" t="s">
        <v>195</v>
      </c>
      <c r="F98" s="144"/>
      <c r="G98" s="144" t="n">
        <v>126000</v>
      </c>
    </row>
    <row r="99" s="134" customFormat="true" ht="15.75" hidden="false" customHeight="true" outlineLevel="0" collapsed="false">
      <c r="B99" s="141"/>
      <c r="C99" s="141"/>
      <c r="D99" s="142" t="n">
        <v>4270</v>
      </c>
      <c r="E99" s="143" t="s">
        <v>196</v>
      </c>
      <c r="F99" s="144"/>
      <c r="G99" s="144" t="n">
        <v>68000</v>
      </c>
    </row>
    <row r="100" s="134" customFormat="true" ht="15.75" hidden="false" customHeight="true" outlineLevel="0" collapsed="false">
      <c r="B100" s="141"/>
      <c r="C100" s="141"/>
      <c r="D100" s="142" t="n">
        <v>4280</v>
      </c>
      <c r="E100" s="143" t="s">
        <v>211</v>
      </c>
      <c r="F100" s="144"/>
      <c r="G100" s="144" t="n">
        <v>31868</v>
      </c>
    </row>
    <row r="101" s="134" customFormat="true" ht="15.75" hidden="false" customHeight="true" outlineLevel="0" collapsed="false">
      <c r="B101" s="141"/>
      <c r="C101" s="141"/>
      <c r="D101" s="142" t="n">
        <v>4300</v>
      </c>
      <c r="E101" s="143" t="s">
        <v>188</v>
      </c>
      <c r="F101" s="144"/>
      <c r="G101" s="144" t="n">
        <v>95000</v>
      </c>
    </row>
    <row r="102" s="134" customFormat="true" ht="15.75" hidden="false" customHeight="true" outlineLevel="0" collapsed="false">
      <c r="B102" s="141"/>
      <c r="C102" s="141"/>
      <c r="D102" s="142" t="n">
        <v>4350</v>
      </c>
      <c r="E102" s="143" t="s">
        <v>212</v>
      </c>
      <c r="F102" s="144"/>
      <c r="G102" s="144" t="n">
        <v>1100</v>
      </c>
    </row>
    <row r="103" s="134" customFormat="true" ht="30.75" hidden="false" customHeight="true" outlineLevel="0" collapsed="false">
      <c r="B103" s="141"/>
      <c r="C103" s="141"/>
      <c r="D103" s="142" t="n">
        <v>4360</v>
      </c>
      <c r="E103" s="143" t="s">
        <v>213</v>
      </c>
      <c r="F103" s="144"/>
      <c r="G103" s="144" t="n">
        <v>10800</v>
      </c>
    </row>
    <row r="104" s="134" customFormat="true" ht="30.75" hidden="false" customHeight="true" outlineLevel="0" collapsed="false">
      <c r="B104" s="141"/>
      <c r="C104" s="141"/>
      <c r="D104" s="142" t="n">
        <v>4370</v>
      </c>
      <c r="E104" s="143" t="s">
        <v>214</v>
      </c>
      <c r="F104" s="144"/>
      <c r="G104" s="144" t="n">
        <v>8978</v>
      </c>
    </row>
    <row r="105" s="134" customFormat="true" ht="15.75" hidden="false" customHeight="true" outlineLevel="0" collapsed="false">
      <c r="B105" s="141"/>
      <c r="C105" s="141"/>
      <c r="D105" s="142" t="n">
        <v>4410</v>
      </c>
      <c r="E105" s="143" t="s">
        <v>215</v>
      </c>
      <c r="F105" s="144"/>
      <c r="G105" s="144" t="n">
        <v>9500</v>
      </c>
    </row>
    <row r="106" s="134" customFormat="true" ht="15.75" hidden="false" customHeight="true" outlineLevel="0" collapsed="false">
      <c r="B106" s="141"/>
      <c r="C106" s="141"/>
      <c r="D106" s="142" t="n">
        <v>4430</v>
      </c>
      <c r="E106" s="143" t="s">
        <v>197</v>
      </c>
      <c r="F106" s="144"/>
      <c r="G106" s="144" t="n">
        <v>4000</v>
      </c>
    </row>
    <row r="107" s="134" customFormat="true" ht="15.75" hidden="false" customHeight="true" outlineLevel="0" collapsed="false">
      <c r="B107" s="141"/>
      <c r="C107" s="141"/>
      <c r="D107" s="142" t="n">
        <v>4440</v>
      </c>
      <c r="E107" s="143" t="s">
        <v>216</v>
      </c>
      <c r="F107" s="144"/>
      <c r="G107" s="144" t="n">
        <v>4353</v>
      </c>
    </row>
    <row r="108" s="134" customFormat="true" ht="15.75" hidden="false" customHeight="true" outlineLevel="0" collapsed="false">
      <c r="B108" s="141"/>
      <c r="C108" s="141"/>
      <c r="D108" s="142" t="n">
        <v>4480</v>
      </c>
      <c r="E108" s="143" t="s">
        <v>198</v>
      </c>
      <c r="F108" s="144"/>
      <c r="G108" s="144" t="n">
        <v>19500</v>
      </c>
    </row>
    <row r="109" s="134" customFormat="true" ht="15.75" hidden="false" customHeight="true" outlineLevel="0" collapsed="false">
      <c r="B109" s="141"/>
      <c r="C109" s="141"/>
      <c r="D109" s="142" t="n">
        <v>4550</v>
      </c>
      <c r="E109" s="143" t="s">
        <v>217</v>
      </c>
      <c r="F109" s="144"/>
      <c r="G109" s="144" t="n">
        <v>10221</v>
      </c>
    </row>
    <row r="110" s="134" customFormat="true" ht="28.5" hidden="false" customHeight="true" outlineLevel="0" collapsed="false">
      <c r="B110" s="141"/>
      <c r="C110" s="141"/>
      <c r="D110" s="142" t="n">
        <v>4700</v>
      </c>
      <c r="E110" s="143" t="s">
        <v>218</v>
      </c>
      <c r="F110" s="144"/>
      <c r="G110" s="144" t="n">
        <v>3000</v>
      </c>
    </row>
    <row r="111" s="134" customFormat="true" ht="15.75" hidden="false" customHeight="true" outlineLevel="0" collapsed="false">
      <c r="B111" s="141"/>
      <c r="C111" s="141"/>
      <c r="D111" s="142" t="n">
        <v>6060</v>
      </c>
      <c r="E111" s="143" t="s">
        <v>219</v>
      </c>
      <c r="F111" s="144"/>
      <c r="G111" s="144" t="n">
        <v>36000</v>
      </c>
    </row>
    <row r="112" s="134" customFormat="true" ht="16.5" hidden="false" customHeight="true" outlineLevel="0" collapsed="false">
      <c r="B112" s="137"/>
      <c r="C112" s="137" t="n">
        <v>75414</v>
      </c>
      <c r="D112" s="138"/>
      <c r="E112" s="139" t="s">
        <v>236</v>
      </c>
      <c r="F112" s="140" t="n">
        <f aca="false">SUM(F113)</f>
        <v>900</v>
      </c>
      <c r="G112" s="140" t="n">
        <f aca="false">SUM(G114:G115)</f>
        <v>900</v>
      </c>
    </row>
    <row r="113" s="134" customFormat="true" ht="42.75" hidden="false" customHeight="true" outlineLevel="0" collapsed="false">
      <c r="B113" s="141"/>
      <c r="C113" s="141"/>
      <c r="D113" s="142" t="n">
        <v>2110</v>
      </c>
      <c r="E113" s="143" t="s">
        <v>187</v>
      </c>
      <c r="F113" s="144" t="n">
        <v>900</v>
      </c>
      <c r="G113" s="144"/>
    </row>
    <row r="114" s="134" customFormat="true" ht="15.75" hidden="false" customHeight="true" outlineLevel="0" collapsed="false">
      <c r="B114" s="141"/>
      <c r="C114" s="141"/>
      <c r="D114" s="142" t="n">
        <v>4300</v>
      </c>
      <c r="E114" s="143" t="s">
        <v>188</v>
      </c>
      <c r="F114" s="144"/>
      <c r="G114" s="144" t="n">
        <v>0</v>
      </c>
    </row>
    <row r="115" s="134" customFormat="true" ht="26.25" hidden="false" customHeight="true" outlineLevel="0" collapsed="false">
      <c r="B115" s="141"/>
      <c r="C115" s="141"/>
      <c r="D115" s="142" t="n">
        <v>4700</v>
      </c>
      <c r="E115" s="143" t="s">
        <v>218</v>
      </c>
      <c r="F115" s="144"/>
      <c r="G115" s="144" t="n">
        <v>900</v>
      </c>
    </row>
    <row r="116" s="134" customFormat="true" ht="17.25" hidden="false" customHeight="true" outlineLevel="0" collapsed="false">
      <c r="B116" s="130" t="n">
        <v>851</v>
      </c>
      <c r="C116" s="130"/>
      <c r="D116" s="131"/>
      <c r="E116" s="135" t="s">
        <v>237</v>
      </c>
      <c r="F116" s="136" t="n">
        <f aca="false">SUM(F117)</f>
        <v>2023499</v>
      </c>
      <c r="G116" s="136" t="n">
        <f aca="false">SUM(G117)</f>
        <v>2023499</v>
      </c>
    </row>
    <row r="117" s="134" customFormat="true" ht="34.5" hidden="false" customHeight="true" outlineLevel="0" collapsed="false">
      <c r="B117" s="137"/>
      <c r="C117" s="137" t="n">
        <v>85156</v>
      </c>
      <c r="D117" s="138"/>
      <c r="E117" s="139" t="s">
        <v>238</v>
      </c>
      <c r="F117" s="140" t="n">
        <f aca="false">SUM(F118)</f>
        <v>2023499</v>
      </c>
      <c r="G117" s="140" t="n">
        <f aca="false">SUM(G119)</f>
        <v>2023499</v>
      </c>
    </row>
    <row r="118" s="134" customFormat="true" ht="42.75" hidden="false" customHeight="true" outlineLevel="0" collapsed="false">
      <c r="B118" s="141"/>
      <c r="C118" s="141"/>
      <c r="D118" s="142" t="n">
        <v>2110</v>
      </c>
      <c r="E118" s="143" t="s">
        <v>187</v>
      </c>
      <c r="F118" s="144" t="n">
        <v>2023499</v>
      </c>
      <c r="G118" s="144"/>
    </row>
    <row r="119" s="134" customFormat="true" ht="15.75" hidden="false" customHeight="true" outlineLevel="0" collapsed="false">
      <c r="B119" s="141"/>
      <c r="C119" s="141"/>
      <c r="D119" s="142" t="n">
        <v>4130</v>
      </c>
      <c r="E119" s="143" t="s">
        <v>239</v>
      </c>
      <c r="F119" s="144"/>
      <c r="G119" s="144" t="n">
        <v>2023499</v>
      </c>
    </row>
    <row r="120" s="134" customFormat="true" ht="16.5" hidden="false" customHeight="true" outlineLevel="0" collapsed="false">
      <c r="B120" s="130" t="n">
        <v>852</v>
      </c>
      <c r="C120" s="130"/>
      <c r="D120" s="131"/>
      <c r="E120" s="135" t="s">
        <v>240</v>
      </c>
      <c r="F120" s="136" t="n">
        <f aca="false">SUM(F121,F143,F146)</f>
        <v>459028</v>
      </c>
      <c r="G120" s="136" t="n">
        <f aca="false">SUM(G121,G143,G146)</f>
        <v>459028</v>
      </c>
    </row>
    <row r="121" s="134" customFormat="true" ht="17.25" hidden="false" customHeight="true" outlineLevel="0" collapsed="false">
      <c r="B121" s="137"/>
      <c r="C121" s="137" t="n">
        <v>85203</v>
      </c>
      <c r="D121" s="138"/>
      <c r="E121" s="139" t="s">
        <v>241</v>
      </c>
      <c r="F121" s="140" t="n">
        <f aca="false">SUM(F122)</f>
        <v>457870</v>
      </c>
      <c r="G121" s="140" t="n">
        <f aca="false">SUM(G123:G142)</f>
        <v>457870</v>
      </c>
    </row>
    <row r="122" s="134" customFormat="true" ht="43.5" hidden="false" customHeight="true" outlineLevel="0" collapsed="false">
      <c r="B122" s="141"/>
      <c r="C122" s="141"/>
      <c r="D122" s="142" t="n">
        <v>2110</v>
      </c>
      <c r="E122" s="143" t="s">
        <v>187</v>
      </c>
      <c r="F122" s="144" t="n">
        <v>457870</v>
      </c>
      <c r="G122" s="144"/>
    </row>
    <row r="123" s="134" customFormat="true" ht="15.75" hidden="false" customHeight="true" outlineLevel="0" collapsed="false">
      <c r="B123" s="141"/>
      <c r="C123" s="141"/>
      <c r="D123" s="142" t="n">
        <v>4010</v>
      </c>
      <c r="E123" s="143" t="s">
        <v>208</v>
      </c>
      <c r="F123" s="144"/>
      <c r="G123" s="144" t="n">
        <v>257738</v>
      </c>
    </row>
    <row r="124" s="134" customFormat="true" ht="15.75" hidden="false" customHeight="true" outlineLevel="0" collapsed="false">
      <c r="B124" s="141"/>
      <c r="C124" s="141"/>
      <c r="D124" s="142" t="n">
        <v>4040</v>
      </c>
      <c r="E124" s="143" t="s">
        <v>210</v>
      </c>
      <c r="F124" s="144"/>
      <c r="G124" s="144" t="n">
        <v>18213</v>
      </c>
    </row>
    <row r="125" s="134" customFormat="true" ht="15.75" hidden="false" customHeight="true" outlineLevel="0" collapsed="false">
      <c r="B125" s="141"/>
      <c r="C125" s="141"/>
      <c r="D125" s="142" t="n">
        <v>4110</v>
      </c>
      <c r="E125" s="143" t="s">
        <v>191</v>
      </c>
      <c r="F125" s="144"/>
      <c r="G125" s="144" t="n">
        <v>40806</v>
      </c>
    </row>
    <row r="126" s="134" customFormat="true" ht="15.75" hidden="false" customHeight="true" outlineLevel="0" collapsed="false">
      <c r="B126" s="141"/>
      <c r="C126" s="141"/>
      <c r="D126" s="142" t="n">
        <v>4120</v>
      </c>
      <c r="E126" s="143" t="s">
        <v>192</v>
      </c>
      <c r="F126" s="144"/>
      <c r="G126" s="144" t="n">
        <v>4621</v>
      </c>
    </row>
    <row r="127" s="134" customFormat="true" ht="15.75" hidden="false" customHeight="true" outlineLevel="0" collapsed="false">
      <c r="B127" s="141"/>
      <c r="C127" s="141"/>
      <c r="D127" s="142" t="n">
        <v>4170</v>
      </c>
      <c r="E127" s="143" t="s">
        <v>193</v>
      </c>
      <c r="F127" s="144"/>
      <c r="G127" s="144" t="n">
        <v>300</v>
      </c>
    </row>
    <row r="128" s="134" customFormat="true" ht="15.75" hidden="false" customHeight="true" outlineLevel="0" collapsed="false">
      <c r="B128" s="141"/>
      <c r="C128" s="141"/>
      <c r="D128" s="142" t="n">
        <v>4210</v>
      </c>
      <c r="E128" s="143" t="s">
        <v>194</v>
      </c>
      <c r="F128" s="144"/>
      <c r="G128" s="144" t="n">
        <v>51361</v>
      </c>
    </row>
    <row r="129" s="134" customFormat="true" ht="15.75" hidden="false" customHeight="true" outlineLevel="0" collapsed="false">
      <c r="B129" s="141"/>
      <c r="C129" s="141"/>
      <c r="D129" s="142" t="n">
        <v>4220</v>
      </c>
      <c r="E129" s="143" t="s">
        <v>233</v>
      </c>
      <c r="F129" s="144"/>
      <c r="G129" s="144" t="n">
        <v>8300</v>
      </c>
    </row>
    <row r="130" s="134" customFormat="true" ht="15.75" hidden="false" customHeight="true" outlineLevel="0" collapsed="false">
      <c r="B130" s="141"/>
      <c r="C130" s="141"/>
      <c r="D130" s="142" t="n">
        <v>4260</v>
      </c>
      <c r="E130" s="143" t="s">
        <v>195</v>
      </c>
      <c r="F130" s="144"/>
      <c r="G130" s="144" t="n">
        <v>4620</v>
      </c>
    </row>
    <row r="131" s="134" customFormat="true" ht="15.75" hidden="false" customHeight="true" outlineLevel="0" collapsed="false">
      <c r="B131" s="141"/>
      <c r="C131" s="141"/>
      <c r="D131" s="142" t="n">
        <v>4270</v>
      </c>
      <c r="E131" s="143" t="s">
        <v>196</v>
      </c>
      <c r="F131" s="144"/>
      <c r="G131" s="144" t="n">
        <v>12060</v>
      </c>
    </row>
    <row r="132" s="134" customFormat="true" ht="15.75" hidden="false" customHeight="true" outlineLevel="0" collapsed="false">
      <c r="B132" s="141"/>
      <c r="C132" s="141"/>
      <c r="D132" s="142" t="n">
        <v>4280</v>
      </c>
      <c r="E132" s="143" t="s">
        <v>211</v>
      </c>
      <c r="F132" s="144"/>
      <c r="G132" s="144" t="n">
        <v>200</v>
      </c>
    </row>
    <row r="133" s="134" customFormat="true" ht="15.75" hidden="false" customHeight="true" outlineLevel="0" collapsed="false">
      <c r="B133" s="141"/>
      <c r="C133" s="141"/>
      <c r="D133" s="142" t="n">
        <v>4300</v>
      </c>
      <c r="E133" s="143" t="s">
        <v>188</v>
      </c>
      <c r="F133" s="144"/>
      <c r="G133" s="144" t="n">
        <v>36018</v>
      </c>
    </row>
    <row r="134" s="134" customFormat="true" ht="15.75" hidden="false" customHeight="true" outlineLevel="0" collapsed="false">
      <c r="B134" s="141"/>
      <c r="C134" s="141"/>
      <c r="D134" s="142" t="n">
        <v>4350</v>
      </c>
      <c r="E134" s="143" t="s">
        <v>212</v>
      </c>
      <c r="F134" s="144"/>
      <c r="G134" s="144" t="n">
        <v>960</v>
      </c>
    </row>
    <row r="135" s="134" customFormat="true" ht="31.5" hidden="false" customHeight="true" outlineLevel="0" collapsed="false">
      <c r="B135" s="141"/>
      <c r="C135" s="141"/>
      <c r="D135" s="142" t="n">
        <v>4360</v>
      </c>
      <c r="E135" s="143" t="s">
        <v>213</v>
      </c>
      <c r="F135" s="144"/>
      <c r="G135" s="144" t="n">
        <v>1439</v>
      </c>
    </row>
    <row r="136" s="134" customFormat="true" ht="30" hidden="false" customHeight="true" outlineLevel="0" collapsed="false">
      <c r="B136" s="141"/>
      <c r="C136" s="141"/>
      <c r="D136" s="142" t="n">
        <v>4370</v>
      </c>
      <c r="E136" s="143" t="s">
        <v>214</v>
      </c>
      <c r="F136" s="144"/>
      <c r="G136" s="144" t="n">
        <v>1589</v>
      </c>
    </row>
    <row r="137" s="134" customFormat="true" ht="15.75" hidden="false" customHeight="true" outlineLevel="0" collapsed="false">
      <c r="B137" s="141"/>
      <c r="C137" s="141"/>
      <c r="D137" s="142" t="n">
        <v>4410</v>
      </c>
      <c r="E137" s="143" t="s">
        <v>215</v>
      </c>
      <c r="F137" s="144"/>
      <c r="G137" s="144" t="n">
        <v>2600</v>
      </c>
    </row>
    <row r="138" s="134" customFormat="true" ht="15.75" hidden="false" customHeight="true" outlineLevel="0" collapsed="false">
      <c r="B138" s="141"/>
      <c r="C138" s="141"/>
      <c r="D138" s="142" t="n">
        <v>4430</v>
      </c>
      <c r="E138" s="143" t="s">
        <v>197</v>
      </c>
      <c r="F138" s="144"/>
      <c r="G138" s="144" t="n">
        <v>557</v>
      </c>
    </row>
    <row r="139" s="134" customFormat="true" ht="15.75" hidden="false" customHeight="true" outlineLevel="0" collapsed="false">
      <c r="B139" s="141"/>
      <c r="C139" s="141"/>
      <c r="D139" s="142" t="n">
        <v>4440</v>
      </c>
      <c r="E139" s="143" t="s">
        <v>216</v>
      </c>
      <c r="F139" s="144"/>
      <c r="G139" s="144" t="n">
        <v>9300</v>
      </c>
    </row>
    <row r="140" s="134" customFormat="true" ht="15.75" hidden="false" customHeight="true" outlineLevel="0" collapsed="false">
      <c r="B140" s="141"/>
      <c r="C140" s="141"/>
      <c r="D140" s="142" t="n">
        <v>4480</v>
      </c>
      <c r="E140" s="143" t="s">
        <v>198</v>
      </c>
      <c r="F140" s="144"/>
      <c r="G140" s="144" t="n">
        <v>2692</v>
      </c>
    </row>
    <row r="141" s="134" customFormat="true" ht="15" hidden="false" customHeight="true" outlineLevel="0" collapsed="false">
      <c r="B141" s="141"/>
      <c r="C141" s="141"/>
      <c r="D141" s="142" t="n">
        <v>4520</v>
      </c>
      <c r="E141" s="143" t="s">
        <v>242</v>
      </c>
      <c r="F141" s="144"/>
      <c r="G141" s="144" t="n">
        <v>3057</v>
      </c>
    </row>
    <row r="142" s="134" customFormat="true" ht="27" hidden="false" customHeight="true" outlineLevel="0" collapsed="false">
      <c r="B142" s="141"/>
      <c r="C142" s="141"/>
      <c r="D142" s="142" t="n">
        <v>4700</v>
      </c>
      <c r="E142" s="143" t="s">
        <v>218</v>
      </c>
      <c r="F142" s="144"/>
      <c r="G142" s="144" t="n">
        <v>1439</v>
      </c>
    </row>
    <row r="143" s="134" customFormat="true" ht="57.75" hidden="false" customHeight="true" outlineLevel="0" collapsed="false">
      <c r="B143" s="137"/>
      <c r="C143" s="137" t="n">
        <v>85213</v>
      </c>
      <c r="D143" s="138"/>
      <c r="E143" s="139" t="s">
        <v>243</v>
      </c>
      <c r="F143" s="140" t="n">
        <v>100</v>
      </c>
      <c r="G143" s="140" t="n">
        <f aca="false">SUM(G145)</f>
        <v>100</v>
      </c>
    </row>
    <row r="144" s="134" customFormat="true" ht="42.75" hidden="false" customHeight="true" outlineLevel="0" collapsed="false">
      <c r="B144" s="141"/>
      <c r="C144" s="141"/>
      <c r="D144" s="142" t="n">
        <v>2110</v>
      </c>
      <c r="E144" s="143" t="s">
        <v>187</v>
      </c>
      <c r="F144" s="144" t="n">
        <v>100</v>
      </c>
      <c r="G144" s="144"/>
    </row>
    <row r="145" s="134" customFormat="true" ht="16.5" hidden="false" customHeight="true" outlineLevel="0" collapsed="false">
      <c r="B145" s="141"/>
      <c r="C145" s="141"/>
      <c r="D145" s="142" t="n">
        <v>4130</v>
      </c>
      <c r="E145" s="143" t="s">
        <v>239</v>
      </c>
      <c r="F145" s="144"/>
      <c r="G145" s="144" t="n">
        <v>100</v>
      </c>
    </row>
    <row r="146" s="134" customFormat="true" ht="17.25" hidden="false" customHeight="true" outlineLevel="0" collapsed="false">
      <c r="B146" s="137"/>
      <c r="C146" s="137" t="n">
        <v>85231</v>
      </c>
      <c r="D146" s="138"/>
      <c r="E146" s="139" t="s">
        <v>244</v>
      </c>
      <c r="F146" s="140" t="n">
        <f aca="false">SUM(F147)</f>
        <v>1058</v>
      </c>
      <c r="G146" s="140" t="n">
        <f aca="false">SUM(G148)</f>
        <v>1058</v>
      </c>
    </row>
    <row r="147" s="134" customFormat="true" ht="42.75" hidden="false" customHeight="true" outlineLevel="0" collapsed="false">
      <c r="B147" s="141"/>
      <c r="C147" s="141"/>
      <c r="D147" s="142" t="n">
        <v>2110</v>
      </c>
      <c r="E147" s="143" t="s">
        <v>187</v>
      </c>
      <c r="F147" s="144" t="n">
        <v>1058</v>
      </c>
      <c r="G147" s="144"/>
    </row>
    <row r="148" s="134" customFormat="true" ht="15.75" hidden="false" customHeight="true" outlineLevel="0" collapsed="false">
      <c r="B148" s="141"/>
      <c r="C148" s="141"/>
      <c r="D148" s="142" t="n">
        <v>3110</v>
      </c>
      <c r="E148" s="143" t="s">
        <v>245</v>
      </c>
      <c r="F148" s="144"/>
      <c r="G148" s="144" t="n">
        <v>1058</v>
      </c>
    </row>
    <row r="149" s="134" customFormat="true" ht="17.25" hidden="false" customHeight="true" outlineLevel="0" collapsed="false">
      <c r="B149" s="130" t="n">
        <v>853</v>
      </c>
      <c r="C149" s="130"/>
      <c r="D149" s="131"/>
      <c r="E149" s="135" t="s">
        <v>246</v>
      </c>
      <c r="F149" s="136" t="n">
        <v>87500</v>
      </c>
      <c r="G149" s="136" t="n">
        <v>87500</v>
      </c>
    </row>
    <row r="150" s="134" customFormat="true" ht="17.25" hidden="false" customHeight="true" outlineLevel="0" collapsed="false">
      <c r="B150" s="137"/>
      <c r="C150" s="137" t="n">
        <v>85321</v>
      </c>
      <c r="D150" s="138"/>
      <c r="E150" s="139" t="s">
        <v>247</v>
      </c>
      <c r="F150" s="140" t="n">
        <v>87500</v>
      </c>
      <c r="G150" s="140" t="n">
        <f aca="false">SUM(G151:G162)</f>
        <v>87500</v>
      </c>
    </row>
    <row r="151" s="134" customFormat="true" ht="42.75" hidden="false" customHeight="true" outlineLevel="0" collapsed="false">
      <c r="B151" s="141"/>
      <c r="C151" s="141"/>
      <c r="D151" s="142" t="n">
        <v>2110</v>
      </c>
      <c r="E151" s="143" t="s">
        <v>187</v>
      </c>
      <c r="F151" s="144" t="n">
        <v>87500</v>
      </c>
      <c r="G151" s="144"/>
    </row>
    <row r="152" s="134" customFormat="true" ht="15.75" hidden="false" customHeight="true" outlineLevel="0" collapsed="false">
      <c r="B152" s="141"/>
      <c r="C152" s="141"/>
      <c r="D152" s="142" t="n">
        <v>4010</v>
      </c>
      <c r="E152" s="143" t="s">
        <v>208</v>
      </c>
      <c r="F152" s="144"/>
      <c r="G152" s="144" t="n">
        <v>31400</v>
      </c>
    </row>
    <row r="153" s="134" customFormat="true" ht="15.75" hidden="false" customHeight="true" outlineLevel="0" collapsed="false">
      <c r="B153" s="141"/>
      <c r="C153" s="141"/>
      <c r="D153" s="142" t="n">
        <v>4040</v>
      </c>
      <c r="E153" s="143" t="s">
        <v>210</v>
      </c>
      <c r="F153" s="144"/>
      <c r="G153" s="144" t="n">
        <v>2412</v>
      </c>
    </row>
    <row r="154" s="134" customFormat="true" ht="15.75" hidden="false" customHeight="true" outlineLevel="0" collapsed="false">
      <c r="B154" s="141"/>
      <c r="C154" s="141"/>
      <c r="D154" s="142" t="n">
        <v>4110</v>
      </c>
      <c r="E154" s="143" t="s">
        <v>191</v>
      </c>
      <c r="F154" s="144"/>
      <c r="G154" s="144" t="n">
        <v>4981</v>
      </c>
    </row>
    <row r="155" s="134" customFormat="true" ht="15.75" hidden="false" customHeight="true" outlineLevel="0" collapsed="false">
      <c r="B155" s="141"/>
      <c r="C155" s="141"/>
      <c r="D155" s="142" t="n">
        <v>4120</v>
      </c>
      <c r="E155" s="143" t="s">
        <v>192</v>
      </c>
      <c r="F155" s="144"/>
      <c r="G155" s="144" t="n">
        <v>0</v>
      </c>
    </row>
    <row r="156" s="134" customFormat="true" ht="15.75" hidden="false" customHeight="true" outlineLevel="0" collapsed="false">
      <c r="B156" s="141"/>
      <c r="C156" s="141"/>
      <c r="D156" s="142" t="n">
        <v>4170</v>
      </c>
      <c r="E156" s="143" t="s">
        <v>193</v>
      </c>
      <c r="F156" s="144"/>
      <c r="G156" s="144" t="n">
        <v>27201</v>
      </c>
    </row>
    <row r="157" s="134" customFormat="true" ht="15.75" hidden="false" customHeight="true" outlineLevel="0" collapsed="false">
      <c r="B157" s="141"/>
      <c r="C157" s="141"/>
      <c r="D157" s="142" t="n">
        <v>4210</v>
      </c>
      <c r="E157" s="143" t="s">
        <v>194</v>
      </c>
      <c r="F157" s="144"/>
      <c r="G157" s="144" t="n">
        <v>1480</v>
      </c>
    </row>
    <row r="158" s="134" customFormat="true" ht="15.75" hidden="false" customHeight="true" outlineLevel="0" collapsed="false">
      <c r="B158" s="141"/>
      <c r="C158" s="141"/>
      <c r="D158" s="142" t="n">
        <v>4260</v>
      </c>
      <c r="E158" s="143" t="s">
        <v>195</v>
      </c>
      <c r="F158" s="144"/>
      <c r="G158" s="144" t="n">
        <v>0</v>
      </c>
    </row>
    <row r="159" s="134" customFormat="true" ht="15.75" hidden="false" customHeight="true" outlineLevel="0" collapsed="false">
      <c r="B159" s="141"/>
      <c r="C159" s="141"/>
      <c r="D159" s="142" t="n">
        <v>4270</v>
      </c>
      <c r="E159" s="143" t="s">
        <v>196</v>
      </c>
      <c r="F159" s="144"/>
      <c r="G159" s="144" t="n">
        <v>0</v>
      </c>
    </row>
    <row r="160" s="134" customFormat="true" ht="15.75" hidden="false" customHeight="true" outlineLevel="0" collapsed="false">
      <c r="B160" s="141"/>
      <c r="C160" s="141"/>
      <c r="D160" s="142" t="n">
        <v>4300</v>
      </c>
      <c r="E160" s="143" t="s">
        <v>188</v>
      </c>
      <c r="F160" s="144"/>
      <c r="G160" s="144" t="n">
        <v>18926</v>
      </c>
    </row>
    <row r="161" s="134" customFormat="true" ht="27.75" hidden="false" customHeight="true" outlineLevel="0" collapsed="false">
      <c r="B161" s="141"/>
      <c r="C161" s="141"/>
      <c r="D161" s="142" t="n">
        <v>4370</v>
      </c>
      <c r="E161" s="143" t="s">
        <v>214</v>
      </c>
      <c r="F161" s="144"/>
      <c r="G161" s="144" t="n">
        <v>0</v>
      </c>
    </row>
    <row r="162" s="134" customFormat="true" ht="15.75" hidden="false" customHeight="true" outlineLevel="0" collapsed="false">
      <c r="B162" s="141"/>
      <c r="C162" s="141"/>
      <c r="D162" s="142" t="n">
        <v>4440</v>
      </c>
      <c r="E162" s="143" t="s">
        <v>216</v>
      </c>
      <c r="F162" s="144"/>
      <c r="G162" s="144" t="n">
        <v>1100</v>
      </c>
    </row>
    <row r="163" s="134" customFormat="true" ht="20.25" hidden="false" customHeight="true" outlineLevel="0" collapsed="false">
      <c r="B163" s="132" t="s">
        <v>248</v>
      </c>
      <c r="C163" s="132"/>
      <c r="D163" s="132"/>
      <c r="E163" s="132"/>
      <c r="F163" s="136" t="n">
        <f aca="false">SUM(F6,F10,F25,F58,F73,F78,F116,F120,F149,)</f>
        <v>11246284</v>
      </c>
      <c r="G163" s="136" t="n">
        <f aca="false">SUM(G6,G10,G25,G58,G73,G78,G116,G120,G149,)</f>
        <v>11246284</v>
      </c>
    </row>
  </sheetData>
  <sheetProtection sheet="true" password="ccfe" objects="true" scenarios="true" formatColumns="false" formatRows="false"/>
  <mergeCells count="2">
    <mergeCell ref="B3:G3"/>
    <mergeCell ref="B163:E163"/>
  </mergeCells>
  <printOptions headings="false" gridLines="false" gridLinesSet="true" horizontalCentered="false" verticalCentered="false"/>
  <pageMargins left="0.275694444444444" right="0.433333333333333" top="1.0236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5" man="true" max="16383" min="0"/>
    <brk id="111" man="true" max="16383" min="0"/>
    <brk id="1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3.75"/>
    <col collapsed="false" customWidth="true" hidden="false" outlineLevel="0" max="2" min="2" style="147" width="5.87"/>
    <col collapsed="false" customWidth="true" hidden="false" outlineLevel="0" max="3" min="3" style="147" width="6.99"/>
    <col collapsed="false" customWidth="true" hidden="false" outlineLevel="0" max="4" min="4" style="147" width="7.87"/>
    <col collapsed="false" customWidth="true" hidden="false" outlineLevel="0" max="5" min="5" style="124" width="29.62"/>
    <col collapsed="false" customWidth="true" hidden="false" outlineLevel="0" max="6" min="6" style="124" width="12.86"/>
    <col collapsed="false" customWidth="true" hidden="false" outlineLevel="0" max="7" min="7" style="124" width="12.75"/>
    <col collapsed="false" customWidth="false" hidden="false" outlineLevel="0" max="257" min="8" style="124" width="8.99"/>
  </cols>
  <sheetData>
    <row r="2" customFormat="false" ht="31.5" hidden="false" customHeight="true" outlineLevel="0" collapsed="false">
      <c r="B2" s="148" t="s">
        <v>249</v>
      </c>
      <c r="C2" s="148"/>
      <c r="D2" s="148"/>
      <c r="E2" s="148"/>
      <c r="F2" s="148"/>
      <c r="G2" s="148"/>
    </row>
    <row r="4" s="134" customFormat="true" ht="25.5" hidden="false" customHeight="true" outlineLevel="0" collapsed="false">
      <c r="B4" s="131" t="s">
        <v>2</v>
      </c>
      <c r="C4" s="131" t="s">
        <v>180</v>
      </c>
      <c r="D4" s="131" t="s">
        <v>181</v>
      </c>
      <c r="E4" s="131" t="s">
        <v>182</v>
      </c>
      <c r="F4" s="131" t="s">
        <v>144</v>
      </c>
      <c r="G4" s="131" t="s">
        <v>145</v>
      </c>
    </row>
    <row r="5" s="149" customFormat="true" ht="21.75" hidden="false" customHeight="true" outlineLevel="0" collapsed="false">
      <c r="B5" s="131" t="n">
        <v>750</v>
      </c>
      <c r="C5" s="131"/>
      <c r="D5" s="131"/>
      <c r="E5" s="135" t="s">
        <v>220</v>
      </c>
      <c r="F5" s="136" t="n">
        <f aca="false">SUM(F6)</f>
        <v>21071</v>
      </c>
      <c r="G5" s="136" t="n">
        <f aca="false">SUM(G6)</f>
        <v>21071</v>
      </c>
    </row>
    <row r="6" s="134" customFormat="true" ht="19.5" hidden="false" customHeight="true" outlineLevel="0" collapsed="false">
      <c r="B6" s="138"/>
      <c r="C6" s="138" t="n">
        <v>75011</v>
      </c>
      <c r="D6" s="138"/>
      <c r="E6" s="139" t="s">
        <v>221</v>
      </c>
      <c r="F6" s="140" t="n">
        <f aca="false">SUM(F7)</f>
        <v>21071</v>
      </c>
      <c r="G6" s="140" t="n">
        <f aca="false">SUM(G8:G10)</f>
        <v>21071</v>
      </c>
    </row>
    <row r="7" s="134" customFormat="true" ht="54.75" hidden="false" customHeight="true" outlineLevel="0" collapsed="false">
      <c r="B7" s="142"/>
      <c r="C7" s="142"/>
      <c r="D7" s="142" t="n">
        <v>2120</v>
      </c>
      <c r="E7" s="143" t="s">
        <v>250</v>
      </c>
      <c r="F7" s="144" t="n">
        <v>21071</v>
      </c>
      <c r="G7" s="144"/>
    </row>
    <row r="8" s="134" customFormat="true" ht="17.1" hidden="false" customHeight="true" outlineLevel="0" collapsed="false">
      <c r="B8" s="142"/>
      <c r="C8" s="142"/>
      <c r="D8" s="142" t="n">
        <v>4010</v>
      </c>
      <c r="E8" s="143" t="s">
        <v>208</v>
      </c>
      <c r="F8" s="144"/>
      <c r="G8" s="144" t="n">
        <v>17912</v>
      </c>
    </row>
    <row r="9" s="134" customFormat="true" ht="17.1" hidden="false" customHeight="true" outlineLevel="0" collapsed="false">
      <c r="B9" s="142"/>
      <c r="C9" s="142"/>
      <c r="D9" s="142" t="n">
        <v>4110</v>
      </c>
      <c r="E9" s="143" t="s">
        <v>191</v>
      </c>
      <c r="F9" s="144"/>
      <c r="G9" s="144" t="n">
        <v>2721</v>
      </c>
    </row>
    <row r="10" s="134" customFormat="true" ht="17.1" hidden="false" customHeight="true" outlineLevel="0" collapsed="false">
      <c r="B10" s="142"/>
      <c r="C10" s="142"/>
      <c r="D10" s="142" t="n">
        <v>4120</v>
      </c>
      <c r="E10" s="143" t="s">
        <v>192</v>
      </c>
      <c r="F10" s="144"/>
      <c r="G10" s="144" t="n">
        <v>438</v>
      </c>
    </row>
    <row r="11" s="149" customFormat="true" ht="21.75" hidden="false" customHeight="true" outlineLevel="0" collapsed="false">
      <c r="B11" s="131" t="n">
        <v>852</v>
      </c>
      <c r="C11" s="131"/>
      <c r="D11" s="131"/>
      <c r="E11" s="135" t="s">
        <v>240</v>
      </c>
      <c r="F11" s="136" t="n">
        <f aca="false">SUM(F12,F28)</f>
        <v>223974</v>
      </c>
      <c r="G11" s="136" t="n">
        <f aca="false">SUM(G12,G28)</f>
        <v>396446</v>
      </c>
    </row>
    <row r="12" s="134" customFormat="true" ht="30" hidden="false" customHeight="true" outlineLevel="0" collapsed="false">
      <c r="B12" s="138"/>
      <c r="C12" s="138" t="n">
        <v>85205</v>
      </c>
      <c r="D12" s="138"/>
      <c r="E12" s="139" t="s">
        <v>251</v>
      </c>
      <c r="F12" s="140" t="n">
        <f aca="false">SUM(F13)</f>
        <v>63974</v>
      </c>
      <c r="G12" s="140" t="n">
        <f aca="false">SUM(G14,G15,G18,G21,G22,G25)</f>
        <v>105974</v>
      </c>
    </row>
    <row r="13" s="134" customFormat="true" ht="54.75" hidden="false" customHeight="true" outlineLevel="0" collapsed="false">
      <c r="B13" s="142"/>
      <c r="C13" s="142"/>
      <c r="D13" s="142" t="n">
        <v>2120</v>
      </c>
      <c r="E13" s="143" t="s">
        <v>250</v>
      </c>
      <c r="F13" s="144" t="n">
        <v>63974</v>
      </c>
      <c r="G13" s="144"/>
    </row>
    <row r="14" s="134" customFormat="true" ht="25.5" hidden="false" customHeight="true" outlineLevel="0" collapsed="false">
      <c r="B14" s="142"/>
      <c r="C14" s="142"/>
      <c r="D14" s="142" t="n">
        <v>4010</v>
      </c>
      <c r="E14" s="143" t="s">
        <v>252</v>
      </c>
      <c r="F14" s="144"/>
      <c r="G14" s="144" t="n">
        <v>30140</v>
      </c>
    </row>
    <row r="15" s="134" customFormat="true" ht="17.1" hidden="false" customHeight="true" outlineLevel="0" collapsed="false">
      <c r="B15" s="142"/>
      <c r="C15" s="142"/>
      <c r="D15" s="142" t="n">
        <v>4110</v>
      </c>
      <c r="E15" s="143" t="s">
        <v>191</v>
      </c>
      <c r="F15" s="144"/>
      <c r="G15" s="144" t="n">
        <f aca="false">SUM(G16:G17)</f>
        <v>3477</v>
      </c>
    </row>
    <row r="16" s="134" customFormat="true" ht="17.1" hidden="false" customHeight="true" outlineLevel="0" collapsed="false">
      <c r="B16" s="142"/>
      <c r="C16" s="142"/>
      <c r="D16" s="142"/>
      <c r="E16" s="150" t="s">
        <v>253</v>
      </c>
      <c r="F16" s="151"/>
      <c r="G16" s="151" t="n">
        <v>2697</v>
      </c>
    </row>
    <row r="17" s="134" customFormat="true" ht="17.1" hidden="false" customHeight="true" outlineLevel="0" collapsed="false">
      <c r="B17" s="142"/>
      <c r="C17" s="142"/>
      <c r="D17" s="142"/>
      <c r="E17" s="150" t="s">
        <v>254</v>
      </c>
      <c r="F17" s="151"/>
      <c r="G17" s="151" t="n">
        <v>780</v>
      </c>
      <c r="J17" s="128"/>
    </row>
    <row r="18" s="134" customFormat="true" ht="17.1" hidden="false" customHeight="true" outlineLevel="0" collapsed="false">
      <c r="B18" s="142"/>
      <c r="C18" s="142"/>
      <c r="D18" s="142" t="n">
        <v>4120</v>
      </c>
      <c r="E18" s="143" t="s">
        <v>192</v>
      </c>
      <c r="F18" s="144"/>
      <c r="G18" s="144" t="n">
        <f aca="false">SUM(G19:G20)</f>
        <v>325</v>
      </c>
    </row>
    <row r="19" s="134" customFormat="true" ht="17.1" hidden="false" customHeight="true" outlineLevel="0" collapsed="false">
      <c r="B19" s="142"/>
      <c r="C19" s="142"/>
      <c r="D19" s="142"/>
      <c r="E19" s="150" t="s">
        <v>253</v>
      </c>
      <c r="F19" s="151"/>
      <c r="G19" s="151" t="n">
        <v>200</v>
      </c>
    </row>
    <row r="20" s="134" customFormat="true" ht="17.1" hidden="false" customHeight="true" outlineLevel="0" collapsed="false">
      <c r="B20" s="142"/>
      <c r="C20" s="142"/>
      <c r="D20" s="142"/>
      <c r="E20" s="150" t="s">
        <v>254</v>
      </c>
      <c r="F20" s="151"/>
      <c r="G20" s="151" t="n">
        <v>125</v>
      </c>
    </row>
    <row r="21" s="134" customFormat="true" ht="25.5" hidden="false" customHeight="true" outlineLevel="0" collapsed="false">
      <c r="B21" s="142"/>
      <c r="C21" s="142"/>
      <c r="D21" s="142" t="n">
        <v>4170</v>
      </c>
      <c r="E21" s="143" t="s">
        <v>255</v>
      </c>
      <c r="F21" s="144"/>
      <c r="G21" s="144" t="n">
        <v>23895</v>
      </c>
    </row>
    <row r="22" s="134" customFormat="true" ht="17.1" hidden="false" customHeight="true" outlineLevel="0" collapsed="false">
      <c r="B22" s="142"/>
      <c r="C22" s="142"/>
      <c r="D22" s="142" t="n">
        <v>4210</v>
      </c>
      <c r="E22" s="143" t="s">
        <v>194</v>
      </c>
      <c r="F22" s="144"/>
      <c r="G22" s="144" t="n">
        <f aca="false">SUM(G23:G24)</f>
        <v>13774</v>
      </c>
    </row>
    <row r="23" s="134" customFormat="true" ht="17.1" hidden="false" customHeight="true" outlineLevel="0" collapsed="false">
      <c r="B23" s="142"/>
      <c r="C23" s="142"/>
      <c r="D23" s="142"/>
      <c r="E23" s="150" t="s">
        <v>253</v>
      </c>
      <c r="F23" s="151"/>
      <c r="G23" s="151" t="n">
        <v>2000</v>
      </c>
    </row>
    <row r="24" s="134" customFormat="true" ht="17.1" hidden="false" customHeight="true" outlineLevel="0" collapsed="false">
      <c r="B24" s="142"/>
      <c r="C24" s="142"/>
      <c r="D24" s="142"/>
      <c r="E24" s="150" t="s">
        <v>254</v>
      </c>
      <c r="F24" s="151"/>
      <c r="G24" s="151" t="n">
        <v>11774</v>
      </c>
    </row>
    <row r="25" s="134" customFormat="true" ht="17.1" hidden="false" customHeight="true" outlineLevel="0" collapsed="false">
      <c r="B25" s="142"/>
      <c r="C25" s="142"/>
      <c r="D25" s="142" t="n">
        <v>4300</v>
      </c>
      <c r="E25" s="143" t="s">
        <v>188</v>
      </c>
      <c r="F25" s="144"/>
      <c r="G25" s="144" t="n">
        <f aca="false">SUM(G26:G27)</f>
        <v>34363</v>
      </c>
    </row>
    <row r="26" s="134" customFormat="true" ht="17.1" hidden="false" customHeight="true" outlineLevel="0" collapsed="false">
      <c r="B26" s="142"/>
      <c r="C26" s="142"/>
      <c r="D26" s="142"/>
      <c r="E26" s="150" t="s">
        <v>253</v>
      </c>
      <c r="F26" s="151"/>
      <c r="G26" s="151" t="n">
        <v>6963</v>
      </c>
    </row>
    <row r="27" s="134" customFormat="true" ht="17.1" hidden="false" customHeight="true" outlineLevel="0" collapsed="false">
      <c r="B27" s="142"/>
      <c r="C27" s="142"/>
      <c r="D27" s="142"/>
      <c r="E27" s="150" t="s">
        <v>254</v>
      </c>
      <c r="F27" s="151"/>
      <c r="G27" s="151" t="n">
        <v>27400</v>
      </c>
      <c r="K27" s="152"/>
      <c r="L27" s="153"/>
    </row>
    <row r="28" s="134" customFormat="true" ht="19.5" hidden="false" customHeight="true" outlineLevel="0" collapsed="false">
      <c r="B28" s="138"/>
      <c r="C28" s="138" t="n">
        <v>85295</v>
      </c>
      <c r="D28" s="138"/>
      <c r="E28" s="139" t="s">
        <v>256</v>
      </c>
      <c r="F28" s="140" t="n">
        <f aca="false">SUM(F29)</f>
        <v>160000</v>
      </c>
      <c r="G28" s="140" t="n">
        <f aca="false">SUM(G30,G31,G34,G37,G40,G41)</f>
        <v>290472</v>
      </c>
      <c r="K28" s="154"/>
      <c r="L28" s="153"/>
    </row>
    <row r="29" s="134" customFormat="true" ht="54" hidden="false" customHeight="true" outlineLevel="0" collapsed="false">
      <c r="B29" s="142"/>
      <c r="C29" s="142"/>
      <c r="D29" s="142" t="n">
        <v>2120</v>
      </c>
      <c r="E29" s="143" t="s">
        <v>250</v>
      </c>
      <c r="F29" s="144" t="n">
        <v>160000</v>
      </c>
      <c r="G29" s="144"/>
      <c r="K29" s="154"/>
      <c r="L29" s="153"/>
    </row>
    <row r="30" s="134" customFormat="true" ht="26.25" hidden="false" customHeight="true" outlineLevel="0" collapsed="false">
      <c r="B30" s="142"/>
      <c r="C30" s="142"/>
      <c r="D30" s="142" t="n">
        <v>4010</v>
      </c>
      <c r="E30" s="143" t="s">
        <v>252</v>
      </c>
      <c r="F30" s="144"/>
      <c r="G30" s="144" t="n">
        <v>42310</v>
      </c>
      <c r="K30" s="152"/>
      <c r="L30" s="152"/>
    </row>
    <row r="31" s="134" customFormat="true" ht="17.1" hidden="false" customHeight="true" outlineLevel="0" collapsed="false">
      <c r="B31" s="142"/>
      <c r="C31" s="142"/>
      <c r="D31" s="142" t="n">
        <v>4110</v>
      </c>
      <c r="E31" s="143" t="s">
        <v>191</v>
      </c>
      <c r="F31" s="144"/>
      <c r="G31" s="144" t="n">
        <f aca="false">SUM(G32:G33)</f>
        <v>15111</v>
      </c>
    </row>
    <row r="32" s="134" customFormat="true" ht="17.1" hidden="false" customHeight="true" outlineLevel="0" collapsed="false">
      <c r="B32" s="142"/>
      <c r="C32" s="142"/>
      <c r="D32" s="142"/>
      <c r="E32" s="150" t="s">
        <v>253</v>
      </c>
      <c r="F32" s="151"/>
      <c r="G32" s="151" t="n">
        <v>12514</v>
      </c>
    </row>
    <row r="33" s="134" customFormat="true" ht="17.1" hidden="false" customHeight="true" outlineLevel="0" collapsed="false">
      <c r="B33" s="142"/>
      <c r="C33" s="142"/>
      <c r="D33" s="142"/>
      <c r="E33" s="150" t="s">
        <v>254</v>
      </c>
      <c r="F33" s="151"/>
      <c r="G33" s="151" t="n">
        <v>2597</v>
      </c>
    </row>
    <row r="34" s="134" customFormat="true" ht="17.1" hidden="false" customHeight="true" outlineLevel="0" collapsed="false">
      <c r="B34" s="142"/>
      <c r="C34" s="142"/>
      <c r="D34" s="142" t="n">
        <v>4120</v>
      </c>
      <c r="E34" s="143" t="s">
        <v>192</v>
      </c>
      <c r="F34" s="144"/>
      <c r="G34" s="144" t="n">
        <f aca="false">SUM(G35:G36)</f>
        <v>2425</v>
      </c>
    </row>
    <row r="35" s="134" customFormat="true" ht="17.1" hidden="false" customHeight="true" outlineLevel="0" collapsed="false">
      <c r="B35" s="142"/>
      <c r="C35" s="142"/>
      <c r="D35" s="142"/>
      <c r="E35" s="150" t="s">
        <v>253</v>
      </c>
      <c r="F35" s="151"/>
      <c r="G35" s="151" t="n">
        <v>2006</v>
      </c>
    </row>
    <row r="36" s="134" customFormat="true" ht="17.1" hidden="false" customHeight="true" outlineLevel="0" collapsed="false">
      <c r="B36" s="142"/>
      <c r="C36" s="142"/>
      <c r="D36" s="142"/>
      <c r="E36" s="150" t="s">
        <v>254</v>
      </c>
      <c r="F36" s="151"/>
      <c r="G36" s="151" t="n">
        <v>419</v>
      </c>
    </row>
    <row r="37" s="134" customFormat="true" ht="17.1" hidden="false" customHeight="true" outlineLevel="0" collapsed="false">
      <c r="B37" s="142"/>
      <c r="C37" s="142"/>
      <c r="D37" s="142" t="n">
        <v>4170</v>
      </c>
      <c r="E37" s="143" t="s">
        <v>193</v>
      </c>
      <c r="F37" s="144"/>
      <c r="G37" s="144" t="n">
        <f aca="false">SUM(G38:G39)</f>
        <v>77371</v>
      </c>
    </row>
    <row r="38" s="134" customFormat="true" ht="17.1" hidden="false" customHeight="true" outlineLevel="0" collapsed="false">
      <c r="B38" s="142"/>
      <c r="C38" s="142"/>
      <c r="D38" s="142"/>
      <c r="E38" s="150" t="s">
        <v>253</v>
      </c>
      <c r="F38" s="151"/>
      <c r="G38" s="151" t="n">
        <v>49217</v>
      </c>
    </row>
    <row r="39" s="134" customFormat="true" ht="17.1" hidden="false" customHeight="true" outlineLevel="0" collapsed="false">
      <c r="B39" s="142"/>
      <c r="C39" s="142"/>
      <c r="D39" s="142"/>
      <c r="E39" s="150" t="s">
        <v>254</v>
      </c>
      <c r="F39" s="151"/>
      <c r="G39" s="151" t="n">
        <v>28154</v>
      </c>
    </row>
    <row r="40" s="134" customFormat="true" ht="26.25" hidden="false" customHeight="true" outlineLevel="0" collapsed="false">
      <c r="B40" s="142"/>
      <c r="C40" s="142"/>
      <c r="D40" s="142" t="n">
        <v>4210</v>
      </c>
      <c r="E40" s="143" t="s">
        <v>257</v>
      </c>
      <c r="F40" s="144"/>
      <c r="G40" s="144" t="n">
        <v>59680</v>
      </c>
    </row>
    <row r="41" s="134" customFormat="true" ht="17.1" hidden="false" customHeight="true" outlineLevel="0" collapsed="false">
      <c r="B41" s="142"/>
      <c r="C41" s="142"/>
      <c r="D41" s="142" t="n">
        <v>4300</v>
      </c>
      <c r="E41" s="143" t="s">
        <v>188</v>
      </c>
      <c r="F41" s="144"/>
      <c r="G41" s="144" t="n">
        <f aca="false">SUM(G42:G43)</f>
        <v>93575</v>
      </c>
    </row>
    <row r="42" s="134" customFormat="true" ht="17.1" hidden="false" customHeight="true" outlineLevel="0" collapsed="false">
      <c r="B42" s="142"/>
      <c r="C42" s="142"/>
      <c r="D42" s="142"/>
      <c r="E42" s="150" t="s">
        <v>253</v>
      </c>
      <c r="F42" s="151"/>
      <c r="G42" s="151" t="n">
        <v>24425</v>
      </c>
    </row>
    <row r="43" s="134" customFormat="true" ht="17.1" hidden="false" customHeight="true" outlineLevel="0" collapsed="false">
      <c r="B43" s="142"/>
      <c r="C43" s="142"/>
      <c r="D43" s="142"/>
      <c r="E43" s="150" t="s">
        <v>254</v>
      </c>
      <c r="F43" s="151"/>
      <c r="G43" s="151" t="n">
        <v>69150</v>
      </c>
    </row>
    <row r="44" s="134" customFormat="true" ht="21.75" hidden="false" customHeight="true" outlineLevel="0" collapsed="false">
      <c r="B44" s="132" t="s">
        <v>248</v>
      </c>
      <c r="C44" s="132"/>
      <c r="D44" s="132"/>
      <c r="E44" s="132"/>
      <c r="F44" s="136" t="n">
        <f aca="false">SUM(F5,F11)</f>
        <v>245045</v>
      </c>
      <c r="G44" s="136" t="n">
        <f aca="false">SUM(G5,G11)</f>
        <v>417517</v>
      </c>
    </row>
  </sheetData>
  <sheetProtection sheet="true" password="ccfe" objects="true" scenarios="true" formatColumns="false" formatRows="false"/>
  <mergeCells count="16">
    <mergeCell ref="B2:G2"/>
    <mergeCell ref="B7:B10"/>
    <mergeCell ref="C7:C10"/>
    <mergeCell ref="B13:B27"/>
    <mergeCell ref="C13:C27"/>
    <mergeCell ref="D16:D17"/>
    <mergeCell ref="D19:D20"/>
    <mergeCell ref="D23:D24"/>
    <mergeCell ref="D26:D27"/>
    <mergeCell ref="B29:B43"/>
    <mergeCell ref="C29:C43"/>
    <mergeCell ref="D32:D33"/>
    <mergeCell ref="D35:D36"/>
    <mergeCell ref="D38:D39"/>
    <mergeCell ref="D42:D43"/>
    <mergeCell ref="B44:E44"/>
  </mergeCells>
  <printOptions headings="false" gridLines="false" gridLinesSet="true" horizontalCentered="false" verticalCentered="false"/>
  <pageMargins left="0.472222222222222" right="0.472222222222222" top="1.1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2.49"/>
    <col collapsed="false" customWidth="true" hidden="false" outlineLevel="0" max="2" min="2" style="126" width="4.75"/>
    <col collapsed="false" customWidth="true" hidden="false" outlineLevel="0" max="3" min="3" style="126" width="6.99"/>
    <col collapsed="false" customWidth="true" hidden="false" outlineLevel="0" max="4" min="4" style="126" width="7.37"/>
    <col collapsed="false" customWidth="true" hidden="false" outlineLevel="0" max="5" min="5" style="127" width="42.99"/>
    <col collapsed="false" customWidth="true" hidden="false" outlineLevel="0" max="7" min="6" style="128" width="10.87"/>
    <col collapsed="false" customWidth="false" hidden="false" outlineLevel="0" max="257" min="8" style="124" width="8.99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55" t="s">
        <v>258</v>
      </c>
      <c r="C2" s="155"/>
      <c r="D2" s="155"/>
      <c r="E2" s="155"/>
      <c r="F2" s="155"/>
      <c r="G2" s="155"/>
    </row>
    <row r="3" customFormat="false" ht="9" hidden="false" customHeight="true" outlineLevel="0" collapsed="false">
      <c r="B3" s="156"/>
      <c r="C3" s="156"/>
      <c r="D3" s="156"/>
      <c r="E3" s="156"/>
      <c r="F3" s="156"/>
      <c r="G3" s="156"/>
    </row>
    <row r="4" s="149" customFormat="true" ht="28.5" hidden="false" customHeight="true" outlineLevel="0" collapsed="false">
      <c r="B4" s="131" t="s">
        <v>2</v>
      </c>
      <c r="C4" s="131" t="s">
        <v>180</v>
      </c>
      <c r="D4" s="131" t="s">
        <v>181</v>
      </c>
      <c r="E4" s="132" t="s">
        <v>182</v>
      </c>
      <c r="F4" s="133" t="s">
        <v>144</v>
      </c>
      <c r="G4" s="133" t="s">
        <v>145</v>
      </c>
    </row>
    <row r="5" s="149" customFormat="true" ht="17.25" hidden="false" customHeight="true" outlineLevel="0" collapsed="false">
      <c r="B5" s="130" t="s">
        <v>183</v>
      </c>
      <c r="C5" s="130"/>
      <c r="D5" s="131"/>
      <c r="E5" s="157" t="s">
        <v>184</v>
      </c>
      <c r="F5" s="158" t="n">
        <f aca="false">SUM(F6)</f>
        <v>25000</v>
      </c>
      <c r="G5" s="133"/>
    </row>
    <row r="6" s="149" customFormat="true" ht="17.25" hidden="false" customHeight="true" outlineLevel="0" collapsed="false">
      <c r="B6" s="159"/>
      <c r="C6" s="137" t="s">
        <v>185</v>
      </c>
      <c r="D6" s="138"/>
      <c r="E6" s="139" t="s">
        <v>186</v>
      </c>
      <c r="F6" s="160" t="n">
        <f aca="false">SUM(F7)</f>
        <v>25000</v>
      </c>
      <c r="G6" s="161"/>
    </row>
    <row r="7" s="149" customFormat="true" ht="42" hidden="false" customHeight="true" outlineLevel="0" collapsed="false">
      <c r="B7" s="162"/>
      <c r="C7" s="162"/>
      <c r="D7" s="142" t="n">
        <v>2710</v>
      </c>
      <c r="E7" s="143" t="s">
        <v>259</v>
      </c>
      <c r="F7" s="163" t="n">
        <v>25000</v>
      </c>
      <c r="G7" s="164"/>
    </row>
    <row r="8" s="149" customFormat="true" ht="17.25" hidden="false" customHeight="true" outlineLevel="0" collapsed="false">
      <c r="B8" s="131" t="n">
        <v>150</v>
      </c>
      <c r="C8" s="131"/>
      <c r="D8" s="131"/>
      <c r="E8" s="135" t="s">
        <v>260</v>
      </c>
      <c r="F8" s="136"/>
      <c r="G8" s="136" t="n">
        <f aca="false">SUM(G9)</f>
        <v>13219</v>
      </c>
    </row>
    <row r="9" s="134" customFormat="true" ht="17.25" hidden="false" customHeight="true" outlineLevel="0" collapsed="false">
      <c r="B9" s="138"/>
      <c r="C9" s="138" t="n">
        <v>15011</v>
      </c>
      <c r="D9" s="138"/>
      <c r="E9" s="139" t="s">
        <v>261</v>
      </c>
      <c r="F9" s="140"/>
      <c r="G9" s="140" t="n">
        <f aca="false">SUM(G10)</f>
        <v>13219</v>
      </c>
    </row>
    <row r="10" s="134" customFormat="true" ht="54.75" hidden="false" customHeight="true" outlineLevel="0" collapsed="false">
      <c r="B10" s="142"/>
      <c r="C10" s="142"/>
      <c r="D10" s="142" t="n">
        <v>6639</v>
      </c>
      <c r="E10" s="143" t="s">
        <v>262</v>
      </c>
      <c r="F10" s="144"/>
      <c r="G10" s="144" t="n">
        <v>13219</v>
      </c>
    </row>
    <row r="11" s="149" customFormat="true" ht="17.25" hidden="false" customHeight="true" outlineLevel="0" collapsed="false">
      <c r="B11" s="131" t="n">
        <v>600</v>
      </c>
      <c r="C11" s="131"/>
      <c r="D11" s="131"/>
      <c r="E11" s="135" t="s">
        <v>263</v>
      </c>
      <c r="F11" s="136" t="n">
        <f aca="false">SUM(F12,F14)</f>
        <v>763750</v>
      </c>
      <c r="G11" s="136" t="n">
        <f aca="false">SUM(G12,G14)</f>
        <v>542500</v>
      </c>
    </row>
    <row r="12" s="134" customFormat="true" ht="17.25" hidden="false" customHeight="true" outlineLevel="0" collapsed="false">
      <c r="B12" s="138"/>
      <c r="C12" s="138" t="n">
        <v>60004</v>
      </c>
      <c r="D12" s="138"/>
      <c r="E12" s="139" t="s">
        <v>264</v>
      </c>
      <c r="F12" s="140"/>
      <c r="G12" s="140" t="n">
        <v>542500</v>
      </c>
    </row>
    <row r="13" s="134" customFormat="true" ht="42.75" hidden="false" customHeight="true" outlineLevel="0" collapsed="false">
      <c r="B13" s="142"/>
      <c r="C13" s="142"/>
      <c r="D13" s="142" t="n">
        <v>2310</v>
      </c>
      <c r="E13" s="143" t="s">
        <v>265</v>
      </c>
      <c r="F13" s="144"/>
      <c r="G13" s="144" t="n">
        <v>542500</v>
      </c>
    </row>
    <row r="14" s="134" customFormat="true" ht="17.25" hidden="false" customHeight="true" outlineLevel="0" collapsed="false">
      <c r="B14" s="138"/>
      <c r="C14" s="138" t="n">
        <v>60014</v>
      </c>
      <c r="D14" s="138"/>
      <c r="E14" s="139" t="s">
        <v>266</v>
      </c>
      <c r="F14" s="140" t="n">
        <f aca="false">SUM(F15:F16)</f>
        <v>763750</v>
      </c>
      <c r="G14" s="140"/>
    </row>
    <row r="15" s="134" customFormat="true" ht="78.75" hidden="false" customHeight="true" outlineLevel="0" collapsed="false">
      <c r="B15" s="142"/>
      <c r="C15" s="142"/>
      <c r="D15" s="142" t="n">
        <v>6300</v>
      </c>
      <c r="E15" s="143" t="s">
        <v>267</v>
      </c>
      <c r="F15" s="144" t="n">
        <v>705750</v>
      </c>
      <c r="G15" s="144"/>
    </row>
    <row r="16" s="134" customFormat="true" ht="53.25" hidden="false" customHeight="true" outlineLevel="0" collapsed="false">
      <c r="B16" s="142"/>
      <c r="C16" s="142"/>
      <c r="D16" s="142" t="n">
        <v>6630</v>
      </c>
      <c r="E16" s="145" t="s">
        <v>268</v>
      </c>
      <c r="F16" s="144" t="n">
        <v>58000</v>
      </c>
      <c r="G16" s="144"/>
    </row>
    <row r="17" s="149" customFormat="true" ht="17.25" hidden="false" customHeight="true" outlineLevel="0" collapsed="false">
      <c r="B17" s="131" t="n">
        <v>710</v>
      </c>
      <c r="C17" s="131"/>
      <c r="D17" s="131"/>
      <c r="E17" s="135" t="s">
        <v>202</v>
      </c>
      <c r="F17" s="136" t="n">
        <v>44849</v>
      </c>
      <c r="G17" s="136"/>
    </row>
    <row r="18" s="134" customFormat="true" ht="17.25" hidden="false" customHeight="true" outlineLevel="0" collapsed="false">
      <c r="B18" s="138"/>
      <c r="C18" s="138" t="n">
        <v>71015</v>
      </c>
      <c r="D18" s="138"/>
      <c r="E18" s="139" t="s">
        <v>205</v>
      </c>
      <c r="F18" s="140" t="n">
        <v>44849</v>
      </c>
      <c r="G18" s="140"/>
    </row>
    <row r="19" s="134" customFormat="true" ht="42" hidden="false" customHeight="true" outlineLevel="0" collapsed="false">
      <c r="B19" s="142"/>
      <c r="C19" s="142"/>
      <c r="D19" s="142" t="n">
        <v>2710</v>
      </c>
      <c r="E19" s="143" t="s">
        <v>259</v>
      </c>
      <c r="F19" s="144" t="n">
        <v>44849</v>
      </c>
      <c r="G19" s="144"/>
    </row>
    <row r="20" s="149" customFormat="true" ht="17.25" hidden="false" customHeight="true" outlineLevel="0" collapsed="false">
      <c r="B20" s="131" t="n">
        <v>750</v>
      </c>
      <c r="C20" s="131"/>
      <c r="D20" s="131"/>
      <c r="E20" s="135" t="s">
        <v>220</v>
      </c>
      <c r="F20" s="136" t="n">
        <f aca="false">SUM(F21,F23)</f>
        <v>144840</v>
      </c>
      <c r="G20" s="136" t="n">
        <f aca="false">SUM(G21,G23)</f>
        <v>18382</v>
      </c>
    </row>
    <row r="21" s="134" customFormat="true" ht="17.25" hidden="false" customHeight="true" outlineLevel="0" collapsed="false">
      <c r="B21" s="138"/>
      <c r="C21" s="138" t="n">
        <v>75020</v>
      </c>
      <c r="D21" s="138"/>
      <c r="E21" s="139" t="s">
        <v>269</v>
      </c>
      <c r="F21" s="140" t="n">
        <f aca="false">SUM(F22)</f>
        <v>144840</v>
      </c>
      <c r="G21" s="140"/>
    </row>
    <row r="22" s="134" customFormat="true" ht="40.5" hidden="false" customHeight="true" outlineLevel="0" collapsed="false">
      <c r="B22" s="142"/>
      <c r="C22" s="142"/>
      <c r="D22" s="142" t="n">
        <v>2710</v>
      </c>
      <c r="E22" s="143" t="s">
        <v>259</v>
      </c>
      <c r="F22" s="144" t="n">
        <v>144840</v>
      </c>
      <c r="G22" s="144"/>
    </row>
    <row r="23" s="134" customFormat="true" ht="17.25" hidden="false" customHeight="true" outlineLevel="0" collapsed="false">
      <c r="B23" s="138"/>
      <c r="C23" s="138" t="n">
        <v>75095</v>
      </c>
      <c r="D23" s="138"/>
      <c r="E23" s="139" t="s">
        <v>256</v>
      </c>
      <c r="F23" s="140"/>
      <c r="G23" s="140" t="n">
        <v>18382</v>
      </c>
    </row>
    <row r="24" s="134" customFormat="true" ht="51.75" hidden="false" customHeight="true" outlineLevel="0" collapsed="false">
      <c r="B24" s="142"/>
      <c r="C24" s="142"/>
      <c r="D24" s="142" t="n">
        <v>6639</v>
      </c>
      <c r="E24" s="143" t="s">
        <v>262</v>
      </c>
      <c r="F24" s="144"/>
      <c r="G24" s="144" t="n">
        <v>18382</v>
      </c>
    </row>
    <row r="25" s="134" customFormat="true" ht="17.25" hidden="false" customHeight="true" outlineLevel="0" collapsed="false">
      <c r="B25" s="131" t="n">
        <v>754</v>
      </c>
      <c r="C25" s="131"/>
      <c r="D25" s="131"/>
      <c r="E25" s="135" t="s">
        <v>225</v>
      </c>
      <c r="F25" s="136" t="n">
        <f aca="false">SUM(F26)</f>
        <v>15000</v>
      </c>
      <c r="G25" s="136"/>
    </row>
    <row r="26" s="134" customFormat="true" ht="17.25" hidden="false" customHeight="true" outlineLevel="0" collapsed="false">
      <c r="B26" s="138"/>
      <c r="C26" s="138" t="n">
        <v>75411</v>
      </c>
      <c r="D26" s="138"/>
      <c r="E26" s="139" t="s">
        <v>226</v>
      </c>
      <c r="F26" s="140" t="n">
        <f aca="false">SUM(F27:F27)</f>
        <v>15000</v>
      </c>
      <c r="G26" s="140"/>
    </row>
    <row r="27" s="134" customFormat="true" ht="50.25" hidden="false" customHeight="true" outlineLevel="0" collapsed="false">
      <c r="B27" s="142"/>
      <c r="C27" s="142"/>
      <c r="D27" s="142" t="n">
        <v>6300</v>
      </c>
      <c r="E27" s="143" t="s">
        <v>270</v>
      </c>
      <c r="F27" s="144" t="n">
        <v>15000</v>
      </c>
      <c r="G27" s="144"/>
    </row>
    <row r="28" s="149" customFormat="true" ht="17.25" hidden="false" customHeight="true" outlineLevel="0" collapsed="false">
      <c r="B28" s="131" t="n">
        <v>851</v>
      </c>
      <c r="C28" s="131"/>
      <c r="D28" s="131"/>
      <c r="E28" s="135" t="s">
        <v>237</v>
      </c>
      <c r="F28" s="136" t="n">
        <f aca="false">SUM(F29,F31)</f>
        <v>56000</v>
      </c>
      <c r="G28" s="136"/>
    </row>
    <row r="29" s="134" customFormat="true" ht="17.25" hidden="false" customHeight="true" outlineLevel="0" collapsed="false">
      <c r="B29" s="138"/>
      <c r="C29" s="138" t="n">
        <v>85154</v>
      </c>
      <c r="D29" s="138"/>
      <c r="E29" s="139" t="s">
        <v>271</v>
      </c>
      <c r="F29" s="140" t="n">
        <f aca="false">SUM(F30)</f>
        <v>36000</v>
      </c>
      <c r="G29" s="140"/>
    </row>
    <row r="30" s="134" customFormat="true" ht="41.25" hidden="false" customHeight="true" outlineLevel="0" collapsed="false">
      <c r="B30" s="165"/>
      <c r="C30" s="165"/>
      <c r="D30" s="165" t="n">
        <v>2710</v>
      </c>
      <c r="E30" s="143" t="s">
        <v>259</v>
      </c>
      <c r="F30" s="166" t="n">
        <v>36000</v>
      </c>
      <c r="G30" s="166"/>
    </row>
    <row r="31" s="134" customFormat="true" ht="17.25" hidden="false" customHeight="true" outlineLevel="0" collapsed="false">
      <c r="B31" s="138"/>
      <c r="C31" s="138" t="n">
        <v>85195</v>
      </c>
      <c r="D31" s="138"/>
      <c r="E31" s="139" t="s">
        <v>256</v>
      </c>
      <c r="F31" s="140" t="n">
        <f aca="false">SUM(F32)</f>
        <v>20000</v>
      </c>
      <c r="G31" s="140"/>
    </row>
    <row r="32" s="134" customFormat="true" ht="42" hidden="false" customHeight="true" outlineLevel="0" collapsed="false">
      <c r="B32" s="142"/>
      <c r="C32" s="142"/>
      <c r="D32" s="142" t="n">
        <v>2710</v>
      </c>
      <c r="E32" s="143" t="s">
        <v>259</v>
      </c>
      <c r="F32" s="144" t="n">
        <v>20000</v>
      </c>
      <c r="G32" s="144"/>
    </row>
    <row r="33" s="149" customFormat="true" ht="17.25" hidden="false" customHeight="true" outlineLevel="0" collapsed="false">
      <c r="B33" s="131" t="n">
        <v>852</v>
      </c>
      <c r="C33" s="131"/>
      <c r="D33" s="131"/>
      <c r="E33" s="135" t="s">
        <v>240</v>
      </c>
      <c r="F33" s="136" t="n">
        <f aca="false">SUM(F34,F37)</f>
        <v>1456963</v>
      </c>
      <c r="G33" s="136" t="n">
        <f aca="false">SUM(G34,G37)</f>
        <v>136245</v>
      </c>
    </row>
    <row r="34" s="134" customFormat="true" ht="17.25" hidden="false" customHeight="true" outlineLevel="0" collapsed="false">
      <c r="B34" s="138"/>
      <c r="C34" s="138" t="n">
        <v>85201</v>
      </c>
      <c r="D34" s="138"/>
      <c r="E34" s="139" t="s">
        <v>272</v>
      </c>
      <c r="F34" s="140" t="n">
        <f aca="false">SUM(F36)</f>
        <v>1322078</v>
      </c>
      <c r="G34" s="140" t="n">
        <f aca="false">SUM(G35)</f>
        <v>22000</v>
      </c>
    </row>
    <row r="35" s="134" customFormat="true" ht="39.75" hidden="false" customHeight="true" outlineLevel="0" collapsed="false">
      <c r="B35" s="142"/>
      <c r="C35" s="142"/>
      <c r="D35" s="142" t="n">
        <v>2320</v>
      </c>
      <c r="E35" s="143" t="s">
        <v>273</v>
      </c>
      <c r="F35" s="144"/>
      <c r="G35" s="144" t="n">
        <v>22000</v>
      </c>
    </row>
    <row r="36" s="134" customFormat="true" ht="41.25" hidden="false" customHeight="true" outlineLevel="0" collapsed="false">
      <c r="B36" s="142"/>
      <c r="C36" s="142"/>
      <c r="D36" s="142" t="n">
        <v>2320</v>
      </c>
      <c r="E36" s="143" t="s">
        <v>274</v>
      </c>
      <c r="F36" s="144" t="n">
        <v>1322078</v>
      </c>
      <c r="G36" s="144"/>
    </row>
    <row r="37" s="134" customFormat="true" ht="17.25" hidden="false" customHeight="true" outlineLevel="0" collapsed="false">
      <c r="B37" s="138"/>
      <c r="C37" s="138" t="n">
        <v>85204</v>
      </c>
      <c r="D37" s="138"/>
      <c r="E37" s="139" t="s">
        <v>275</v>
      </c>
      <c r="F37" s="140" t="n">
        <f aca="false">SUM(F39)</f>
        <v>134885</v>
      </c>
      <c r="G37" s="140" t="n">
        <f aca="false">SUM(G38)</f>
        <v>114245</v>
      </c>
    </row>
    <row r="38" s="134" customFormat="true" ht="39" hidden="false" customHeight="true" outlineLevel="0" collapsed="false">
      <c r="B38" s="142"/>
      <c r="C38" s="142"/>
      <c r="D38" s="142" t="n">
        <v>2320</v>
      </c>
      <c r="E38" s="143" t="s">
        <v>273</v>
      </c>
      <c r="F38" s="144"/>
      <c r="G38" s="144" t="n">
        <v>114245</v>
      </c>
    </row>
    <row r="39" s="134" customFormat="true" ht="42.75" hidden="false" customHeight="true" outlineLevel="0" collapsed="false">
      <c r="B39" s="142"/>
      <c r="C39" s="142"/>
      <c r="D39" s="142" t="n">
        <v>2320</v>
      </c>
      <c r="E39" s="143" t="s">
        <v>274</v>
      </c>
      <c r="F39" s="144" t="n">
        <v>134885</v>
      </c>
      <c r="G39" s="144"/>
    </row>
    <row r="40" s="149" customFormat="true" ht="17.25" hidden="false" customHeight="true" outlineLevel="0" collapsed="false">
      <c r="B40" s="131" t="n">
        <v>853</v>
      </c>
      <c r="C40" s="131"/>
      <c r="D40" s="131"/>
      <c r="E40" s="135" t="s">
        <v>246</v>
      </c>
      <c r="F40" s="136" t="n">
        <f aca="false">SUM(F41)</f>
        <v>4932</v>
      </c>
      <c r="G40" s="136" t="n">
        <f aca="false">SUM(G41)</f>
        <v>1356</v>
      </c>
    </row>
    <row r="41" s="134" customFormat="true" ht="17.25" hidden="false" customHeight="true" outlineLevel="0" collapsed="false">
      <c r="B41" s="138"/>
      <c r="C41" s="138" t="n">
        <v>85311</v>
      </c>
      <c r="D41" s="138"/>
      <c r="E41" s="139" t="s">
        <v>276</v>
      </c>
      <c r="F41" s="140" t="n">
        <f aca="false">SUM(F42)</f>
        <v>4932</v>
      </c>
      <c r="G41" s="140" t="n">
        <f aca="false">SUM(G43)</f>
        <v>1356</v>
      </c>
    </row>
    <row r="42" s="134" customFormat="true" ht="43.5" hidden="false" customHeight="true" outlineLevel="0" collapsed="false">
      <c r="B42" s="142"/>
      <c r="C42" s="142"/>
      <c r="D42" s="142" t="n">
        <v>2310</v>
      </c>
      <c r="E42" s="143" t="s">
        <v>277</v>
      </c>
      <c r="F42" s="144" t="n">
        <v>4932</v>
      </c>
      <c r="G42" s="144"/>
    </row>
    <row r="43" s="134" customFormat="true" ht="43.5" hidden="false" customHeight="true" outlineLevel="0" collapsed="false">
      <c r="B43" s="142"/>
      <c r="C43" s="142"/>
      <c r="D43" s="142" t="n">
        <v>2310</v>
      </c>
      <c r="E43" s="143" t="s">
        <v>278</v>
      </c>
      <c r="F43" s="144"/>
      <c r="G43" s="144" t="n">
        <v>1356</v>
      </c>
    </row>
    <row r="44" s="149" customFormat="true" ht="17.25" hidden="false" customHeight="true" outlineLevel="0" collapsed="false">
      <c r="B44" s="131" t="n">
        <v>854</v>
      </c>
      <c r="C44" s="131"/>
      <c r="D44" s="131"/>
      <c r="E44" s="135" t="s">
        <v>279</v>
      </c>
      <c r="F44" s="136" t="n">
        <f aca="false">SUM(F45)</f>
        <v>8000</v>
      </c>
      <c r="G44" s="136"/>
    </row>
    <row r="45" s="134" customFormat="true" ht="17.25" hidden="false" customHeight="true" outlineLevel="0" collapsed="false">
      <c r="B45" s="138"/>
      <c r="C45" s="138" t="n">
        <v>85403</v>
      </c>
      <c r="D45" s="138"/>
      <c r="E45" s="139" t="s">
        <v>280</v>
      </c>
      <c r="F45" s="140" t="n">
        <f aca="false">SUM(F46)</f>
        <v>8000</v>
      </c>
      <c r="G45" s="140"/>
    </row>
    <row r="46" s="134" customFormat="true" ht="40.5" hidden="false" customHeight="true" outlineLevel="0" collapsed="false">
      <c r="B46" s="142"/>
      <c r="C46" s="142"/>
      <c r="D46" s="142" t="n">
        <v>2710</v>
      </c>
      <c r="E46" s="143" t="s">
        <v>259</v>
      </c>
      <c r="F46" s="144" t="n">
        <v>8000</v>
      </c>
      <c r="G46" s="144"/>
    </row>
    <row r="47" s="149" customFormat="true" ht="17.25" hidden="false" customHeight="true" outlineLevel="0" collapsed="false">
      <c r="B47" s="131" t="n">
        <v>900</v>
      </c>
      <c r="C47" s="131"/>
      <c r="D47" s="131"/>
      <c r="E47" s="135" t="s">
        <v>281</v>
      </c>
      <c r="F47" s="136"/>
      <c r="G47" s="136" t="n">
        <f aca="false">SUM(G48)</f>
        <v>5000</v>
      </c>
    </row>
    <row r="48" s="134" customFormat="true" ht="17.25" hidden="false" customHeight="true" outlineLevel="0" collapsed="false">
      <c r="B48" s="138"/>
      <c r="C48" s="138" t="n">
        <v>90095</v>
      </c>
      <c r="D48" s="138"/>
      <c r="E48" s="139" t="s">
        <v>256</v>
      </c>
      <c r="F48" s="140"/>
      <c r="G48" s="140" t="n">
        <f aca="false">SUM(G49)</f>
        <v>5000</v>
      </c>
    </row>
    <row r="49" s="134" customFormat="true" ht="41.25" hidden="false" customHeight="true" outlineLevel="0" collapsed="false">
      <c r="B49" s="142"/>
      <c r="C49" s="142"/>
      <c r="D49" s="142" t="n">
        <v>2710</v>
      </c>
      <c r="E49" s="143" t="s">
        <v>282</v>
      </c>
      <c r="F49" s="144"/>
      <c r="G49" s="144" t="n">
        <v>5000</v>
      </c>
    </row>
    <row r="50" s="149" customFormat="true" ht="17.25" hidden="false" customHeight="true" outlineLevel="0" collapsed="false">
      <c r="B50" s="131" t="n">
        <v>921</v>
      </c>
      <c r="C50" s="131"/>
      <c r="D50" s="131"/>
      <c r="E50" s="135" t="s">
        <v>283</v>
      </c>
      <c r="F50" s="136"/>
      <c r="G50" s="136" t="n">
        <f aca="false">SUM(G51,G53)</f>
        <v>101000</v>
      </c>
    </row>
    <row r="51" s="134" customFormat="true" ht="17.25" hidden="false" customHeight="true" outlineLevel="0" collapsed="false">
      <c r="B51" s="138"/>
      <c r="C51" s="138" t="n">
        <v>92105</v>
      </c>
      <c r="D51" s="138"/>
      <c r="E51" s="139" t="s">
        <v>284</v>
      </c>
      <c r="F51" s="140"/>
      <c r="G51" s="140" t="n">
        <f aca="false">SUM(G52)</f>
        <v>84500</v>
      </c>
    </row>
    <row r="52" s="134" customFormat="true" ht="41.25" hidden="false" customHeight="true" outlineLevel="0" collapsed="false">
      <c r="B52" s="142"/>
      <c r="C52" s="142"/>
      <c r="D52" s="142" t="n">
        <v>2710</v>
      </c>
      <c r="E52" s="143" t="s">
        <v>282</v>
      </c>
      <c r="F52" s="144"/>
      <c r="G52" s="144" t="n">
        <v>84500</v>
      </c>
    </row>
    <row r="53" s="134" customFormat="true" ht="17.25" hidden="false" customHeight="true" outlineLevel="0" collapsed="false">
      <c r="B53" s="138"/>
      <c r="C53" s="138" t="n">
        <v>92116</v>
      </c>
      <c r="D53" s="138"/>
      <c r="E53" s="139" t="s">
        <v>285</v>
      </c>
      <c r="F53" s="140"/>
      <c r="G53" s="140" t="n">
        <f aca="false">SUM(G54:G54)</f>
        <v>16500</v>
      </c>
    </row>
    <row r="54" s="134" customFormat="true" ht="41.25" hidden="false" customHeight="true" outlineLevel="0" collapsed="false">
      <c r="B54" s="142"/>
      <c r="C54" s="142"/>
      <c r="D54" s="142" t="n">
        <v>2710</v>
      </c>
      <c r="E54" s="143" t="s">
        <v>282</v>
      </c>
      <c r="F54" s="144"/>
      <c r="G54" s="144" t="n">
        <v>16500</v>
      </c>
    </row>
    <row r="55" s="134" customFormat="true" ht="22.5" hidden="false" customHeight="true" outlineLevel="0" collapsed="false">
      <c r="B55" s="132" t="s">
        <v>248</v>
      </c>
      <c r="C55" s="132"/>
      <c r="D55" s="132"/>
      <c r="E55" s="132"/>
      <c r="F55" s="136" t="n">
        <f aca="false">SUM(F5,F8,F11,F17,F20,F25,F28,F33,F40,F44,F47,F50)</f>
        <v>2519334</v>
      </c>
      <c r="G55" s="136" t="n">
        <f aca="false">SUM(G5,G8,G11,G17,G20,G25,G28,G33,G40,G44,G47,G50)</f>
        <v>817702</v>
      </c>
    </row>
  </sheetData>
  <sheetProtection sheet="true" password="ccfe" objects="true" scenarios="true" formatColumns="false" formatRows="false"/>
  <mergeCells count="2">
    <mergeCell ref="B2:G2"/>
    <mergeCell ref="B55:E55"/>
  </mergeCells>
  <printOptions headings="false" gridLines="false" gridLinesSet="true" horizontalCentered="false" verticalCentered="false"/>
  <pageMargins left="0.433333333333333" right="0.551388888888889" top="0.8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7" width="3.62"/>
    <col collapsed="false" customWidth="true" hidden="false" outlineLevel="0" max="2" min="2" style="168" width="20.49"/>
    <col collapsed="false" customWidth="true" hidden="false" outlineLevel="0" max="3" min="3" style="168" width="11.87"/>
    <col collapsed="false" customWidth="true" hidden="false" outlineLevel="0" max="4" min="4" style="168" width="11.62"/>
    <col collapsed="false" customWidth="true" hidden="false" outlineLevel="0" max="5" min="5" style="168" width="10.49"/>
    <col collapsed="false" customWidth="true" hidden="false" outlineLevel="0" max="6" min="6" style="168" width="9.25"/>
    <col collapsed="false" customWidth="true" hidden="false" outlineLevel="0" max="7" min="7" style="168" width="9.75"/>
    <col collapsed="false" customWidth="false" hidden="false" outlineLevel="0" max="8" min="8" style="168" width="8.99"/>
    <col collapsed="false" customWidth="true" hidden="false" outlineLevel="0" max="9" min="9" style="168" width="9.25"/>
    <col collapsed="false" customWidth="true" hidden="false" outlineLevel="0" max="10" min="10" style="168" width="7.75"/>
    <col collapsed="false" customWidth="true" hidden="false" outlineLevel="0" max="11" min="11" style="168" width="8.12"/>
    <col collapsed="false" customWidth="true" hidden="false" outlineLevel="0" max="12" min="12" style="168" width="9.87"/>
    <col collapsed="false" customWidth="true" hidden="false" outlineLevel="0" max="13" min="13" style="168" width="9.36"/>
    <col collapsed="false" customWidth="true" hidden="false" outlineLevel="0" max="14" min="14" style="168" width="8.75"/>
    <col collapsed="false" customWidth="true" hidden="false" outlineLevel="0" max="15" min="15" style="168" width="8.49"/>
    <col collapsed="false" customWidth="true" hidden="false" outlineLevel="0" max="16" min="16" style="168" width="8.12"/>
    <col collapsed="false" customWidth="false" hidden="false" outlineLevel="0" max="257" min="17" style="168" width="8.99"/>
  </cols>
  <sheetData>
    <row r="1" customFormat="false" ht="12.75" hidden="false" customHeight="false" outlineLevel="0" collapsed="false">
      <c r="O1" s="169"/>
      <c r="P1" s="169"/>
      <c r="Q1" s="169"/>
    </row>
    <row r="2" customFormat="false" ht="12.75" hidden="false" customHeight="false" outlineLevel="0" collapsed="false">
      <c r="O2" s="170"/>
      <c r="P2" s="171"/>
      <c r="Q2" s="171"/>
    </row>
    <row r="3" customFormat="false" ht="12.75" hidden="false" customHeight="false" outlineLevel="0" collapsed="false">
      <c r="A3" s="172" t="s">
        <v>28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2.75" hidden="false" customHeight="true" outlineLevel="0" collapsed="false">
      <c r="A5" s="174" t="s">
        <v>1</v>
      </c>
      <c r="B5" s="174" t="s">
        <v>287</v>
      </c>
      <c r="C5" s="174" t="s">
        <v>288</v>
      </c>
      <c r="D5" s="174" t="s">
        <v>289</v>
      </c>
      <c r="E5" s="174" t="s">
        <v>290</v>
      </c>
      <c r="F5" s="175" t="s">
        <v>291</v>
      </c>
      <c r="G5" s="175"/>
      <c r="H5" s="175" t="s">
        <v>292</v>
      </c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 t="s">
        <v>293</v>
      </c>
      <c r="G6" s="174" t="s">
        <v>294</v>
      </c>
      <c r="H6" s="175" t="s">
        <v>295</v>
      </c>
      <c r="I6" s="175"/>
      <c r="J6" s="175"/>
      <c r="K6" s="175"/>
      <c r="L6" s="175"/>
      <c r="M6" s="175"/>
      <c r="N6" s="175"/>
      <c r="O6" s="175"/>
      <c r="P6" s="175"/>
      <c r="Q6" s="175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 t="s">
        <v>296</v>
      </c>
      <c r="I7" s="175" t="s">
        <v>6</v>
      </c>
      <c r="J7" s="175"/>
      <c r="K7" s="175"/>
      <c r="L7" s="175"/>
      <c r="M7" s="175"/>
      <c r="N7" s="175"/>
      <c r="O7" s="175"/>
      <c r="P7" s="175"/>
      <c r="Q7" s="175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5" t="s">
        <v>297</v>
      </c>
      <c r="J8" s="175"/>
      <c r="K8" s="175"/>
      <c r="L8" s="175"/>
      <c r="M8" s="175" t="s">
        <v>294</v>
      </c>
      <c r="N8" s="175"/>
      <c r="O8" s="175"/>
      <c r="P8" s="175"/>
      <c r="Q8" s="175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298</v>
      </c>
      <c r="J9" s="176" t="s">
        <v>299</v>
      </c>
      <c r="K9" s="176"/>
      <c r="L9" s="176"/>
      <c r="M9" s="174" t="s">
        <v>300</v>
      </c>
      <c r="N9" s="175" t="s">
        <v>299</v>
      </c>
      <c r="O9" s="175"/>
      <c r="P9" s="175"/>
      <c r="Q9" s="175"/>
    </row>
    <row r="10" customFormat="false" ht="103.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 t="s">
        <v>301</v>
      </c>
      <c r="K10" s="174" t="s">
        <v>302</v>
      </c>
      <c r="L10" s="177" t="s">
        <v>303</v>
      </c>
      <c r="M10" s="174"/>
      <c r="N10" s="174" t="s">
        <v>304</v>
      </c>
      <c r="O10" s="174" t="s">
        <v>301</v>
      </c>
      <c r="P10" s="174" t="s">
        <v>302</v>
      </c>
      <c r="Q10" s="174" t="s">
        <v>305</v>
      </c>
    </row>
    <row r="11" customFormat="false" ht="12.75" hidden="false" customHeight="false" outlineLevel="0" collapsed="false">
      <c r="A11" s="178" t="n">
        <v>1</v>
      </c>
      <c r="B11" s="179" t="n">
        <v>2</v>
      </c>
      <c r="C11" s="179" t="n">
        <v>3</v>
      </c>
      <c r="D11" s="179" t="n">
        <v>4</v>
      </c>
      <c r="E11" s="179" t="n">
        <v>5</v>
      </c>
      <c r="F11" s="179" t="n">
        <v>6</v>
      </c>
      <c r="G11" s="179" t="n">
        <v>7</v>
      </c>
      <c r="H11" s="179" t="n">
        <v>8</v>
      </c>
      <c r="I11" s="179" t="n">
        <v>9</v>
      </c>
      <c r="J11" s="179" t="n">
        <v>10</v>
      </c>
      <c r="K11" s="179" t="n">
        <v>11</v>
      </c>
      <c r="L11" s="179" t="n">
        <v>12</v>
      </c>
      <c r="M11" s="179" t="n">
        <v>13</v>
      </c>
      <c r="N11" s="179" t="n">
        <v>14</v>
      </c>
      <c r="O11" s="179" t="n">
        <v>15</v>
      </c>
      <c r="P11" s="179" t="n">
        <v>16</v>
      </c>
      <c r="Q11" s="179" t="n">
        <v>17</v>
      </c>
    </row>
    <row r="12" customFormat="false" ht="13.5" hidden="false" customHeight="true" outlineLevel="0" collapsed="false">
      <c r="A12" s="180" t="n">
        <v>1</v>
      </c>
      <c r="B12" s="181" t="s">
        <v>306</v>
      </c>
      <c r="C12" s="182" t="s">
        <v>307</v>
      </c>
      <c r="D12" s="182"/>
      <c r="E12" s="183" t="n">
        <f aca="false">SUM(E17,E24)</f>
        <v>1131663</v>
      </c>
      <c r="F12" s="183" t="n">
        <f aca="false">SUM(F17,F24)</f>
        <v>1069069</v>
      </c>
      <c r="G12" s="183" t="n">
        <f aca="false">SUM(G17,G24)</f>
        <v>62594</v>
      </c>
      <c r="H12" s="183" t="n">
        <f aca="false">SUM(H17,H24)</f>
        <v>1131663</v>
      </c>
      <c r="I12" s="183" t="n">
        <f aca="false">SUM(I17,I24)</f>
        <v>1069069</v>
      </c>
      <c r="J12" s="183" t="n">
        <f aca="false">SUM(J17,J24)</f>
        <v>800000</v>
      </c>
      <c r="K12" s="183" t="n">
        <f aca="false">SUM(K17,K24)</f>
        <v>0</v>
      </c>
      <c r="L12" s="183" t="n">
        <f aca="false">SUM(L17,L24)</f>
        <v>269069</v>
      </c>
      <c r="M12" s="183" t="n">
        <f aca="false">SUM(M17,M24)</f>
        <v>62594</v>
      </c>
      <c r="N12" s="183" t="n">
        <f aca="false">SUM(N17,N24)</f>
        <v>0</v>
      </c>
      <c r="O12" s="183" t="n">
        <f aca="false">SUM(O17,O24)</f>
        <v>0</v>
      </c>
      <c r="P12" s="183" t="n">
        <f aca="false">SUM(P17,P24)</f>
        <v>0</v>
      </c>
      <c r="Q12" s="183" t="n">
        <f aca="false">SUM(Q17,Q24)</f>
        <v>62594</v>
      </c>
    </row>
    <row r="13" customFormat="false" ht="12.75" hidden="false" customHeight="true" outlineLevel="0" collapsed="false">
      <c r="A13" s="184" t="s">
        <v>308</v>
      </c>
      <c r="B13" s="185" t="s">
        <v>309</v>
      </c>
      <c r="C13" s="186" t="s">
        <v>310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12.75" hidden="false" customHeight="true" outlineLevel="0" collapsed="false">
      <c r="A14" s="184"/>
      <c r="B14" s="185" t="s">
        <v>311</v>
      </c>
      <c r="C14" s="187" t="s">
        <v>312</v>
      </c>
      <c r="D14" s="187"/>
      <c r="E14" s="187"/>
      <c r="F14" s="187"/>
      <c r="G14" s="187"/>
      <c r="H14" s="188"/>
      <c r="I14" s="188"/>
      <c r="J14" s="188"/>
      <c r="K14" s="188"/>
      <c r="L14" s="188"/>
      <c r="M14" s="188"/>
      <c r="N14" s="188"/>
      <c r="O14" s="188"/>
      <c r="P14" s="188"/>
      <c r="Q14" s="189"/>
    </row>
    <row r="15" customFormat="false" ht="12.75" hidden="false" customHeight="false" outlineLevel="0" collapsed="false">
      <c r="A15" s="184"/>
      <c r="B15" s="185" t="s">
        <v>313</v>
      </c>
      <c r="C15" s="190" t="s">
        <v>314</v>
      </c>
      <c r="D15" s="190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9"/>
    </row>
    <row r="16" customFormat="false" ht="12.75" hidden="false" customHeight="false" outlineLevel="0" collapsed="false">
      <c r="A16" s="184"/>
      <c r="B16" s="185" t="s">
        <v>315</v>
      </c>
      <c r="C16" s="191" t="s">
        <v>316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4"/>
    </row>
    <row r="17" customFormat="false" ht="25.5" hidden="false" customHeight="true" outlineLevel="0" collapsed="false">
      <c r="A17" s="184"/>
      <c r="B17" s="185" t="s">
        <v>317</v>
      </c>
      <c r="C17" s="185"/>
      <c r="D17" s="195" t="s">
        <v>318</v>
      </c>
      <c r="E17" s="196" t="n">
        <f aca="false">F17+G17</f>
        <v>1058023</v>
      </c>
      <c r="F17" s="196" t="n">
        <f aca="false">SUM(F18:F18)</f>
        <v>1058023</v>
      </c>
      <c r="G17" s="196" t="n">
        <f aca="false">SUM(G18:G18)</f>
        <v>0</v>
      </c>
      <c r="H17" s="196" t="n">
        <f aca="false">I17+M17</f>
        <v>1058023</v>
      </c>
      <c r="I17" s="196" t="n">
        <f aca="false">SUM(J17:L17)</f>
        <v>1058023</v>
      </c>
      <c r="J17" s="196" t="n">
        <f aca="false">SUM(J18:J18)</f>
        <v>800000</v>
      </c>
      <c r="K17" s="196" t="n">
        <f aca="false">SUM(K18:K18)</f>
        <v>0</v>
      </c>
      <c r="L17" s="196" t="n">
        <f aca="false">SUM(L18:L18)</f>
        <v>258023</v>
      </c>
      <c r="M17" s="196" t="n">
        <f aca="false">SUM(N17:Q17)</f>
        <v>0</v>
      </c>
      <c r="N17" s="196" t="n">
        <f aca="false">SUM(N18:N18)</f>
        <v>0</v>
      </c>
      <c r="O17" s="196" t="n">
        <f aca="false">SUM(O18:O18)</f>
        <v>0</v>
      </c>
      <c r="P17" s="196" t="n">
        <f aca="false">SUM(P18:P18)</f>
        <v>0</v>
      </c>
      <c r="Q17" s="196" t="n">
        <f aca="false">SUM(Q18:Q18)</f>
        <v>0</v>
      </c>
    </row>
    <row r="18" customFormat="false" ht="12.75" hidden="false" customHeight="true" outlineLevel="0" collapsed="false">
      <c r="A18" s="184"/>
      <c r="B18" s="185" t="s">
        <v>295</v>
      </c>
      <c r="C18" s="185"/>
      <c r="D18" s="197"/>
      <c r="E18" s="196" t="n">
        <f aca="false">F18+G18</f>
        <v>1058023</v>
      </c>
      <c r="F18" s="196" t="n">
        <v>1058023</v>
      </c>
      <c r="G18" s="196" t="n">
        <v>0</v>
      </c>
      <c r="H18" s="196" t="n">
        <f aca="false">I18+M18</f>
        <v>1058023</v>
      </c>
      <c r="I18" s="196" t="n">
        <f aca="false">SUM(J18:L18)</f>
        <v>1058023</v>
      </c>
      <c r="J18" s="196" t="n">
        <v>800000</v>
      </c>
      <c r="K18" s="196" t="n">
        <v>0</v>
      </c>
      <c r="L18" s="196" t="n">
        <v>258023</v>
      </c>
      <c r="M18" s="196" t="n">
        <f aca="false">SUM(N18:Q18)</f>
        <v>0</v>
      </c>
      <c r="N18" s="196" t="n">
        <v>0</v>
      </c>
      <c r="O18" s="196" t="n">
        <v>0</v>
      </c>
      <c r="P18" s="196" t="n">
        <v>0</v>
      </c>
      <c r="Q18" s="196" t="n">
        <v>0</v>
      </c>
    </row>
    <row r="19" customFormat="false" ht="12.75" hidden="false" customHeight="false" outlineLevel="0" collapsed="false">
      <c r="A19" s="198"/>
      <c r="B19" s="185"/>
      <c r="C19" s="199"/>
      <c r="D19" s="199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 t="n">
        <v>0</v>
      </c>
    </row>
    <row r="20" customFormat="false" ht="12.75" hidden="false" customHeight="true" outlineLevel="0" collapsed="false">
      <c r="A20" s="184" t="s">
        <v>319</v>
      </c>
      <c r="B20" s="185" t="s">
        <v>309</v>
      </c>
      <c r="C20" s="186" t="s">
        <v>320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</row>
    <row r="21" customFormat="false" ht="12.75" hidden="false" customHeight="false" outlineLevel="0" collapsed="false">
      <c r="A21" s="184"/>
      <c r="B21" s="185" t="s">
        <v>311</v>
      </c>
      <c r="C21" s="190" t="s">
        <v>321</v>
      </c>
      <c r="D21" s="190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9"/>
    </row>
    <row r="22" customFormat="false" ht="12.75" hidden="false" customHeight="false" outlineLevel="0" collapsed="false">
      <c r="A22" s="184"/>
      <c r="B22" s="185" t="s">
        <v>313</v>
      </c>
      <c r="C22" s="190" t="s">
        <v>322</v>
      </c>
      <c r="D22" s="190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9"/>
    </row>
    <row r="23" customFormat="false" ht="12.75" hidden="false" customHeight="false" outlineLevel="0" collapsed="false">
      <c r="A23" s="184"/>
      <c r="B23" s="185" t="s">
        <v>315</v>
      </c>
      <c r="C23" s="191" t="s">
        <v>323</v>
      </c>
      <c r="D23" s="192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4"/>
    </row>
    <row r="24" customFormat="false" ht="25.5" hidden="false" customHeight="true" outlineLevel="0" collapsed="false">
      <c r="A24" s="184"/>
      <c r="B24" s="185" t="s">
        <v>317</v>
      </c>
      <c r="C24" s="185"/>
      <c r="D24" s="195" t="s">
        <v>324</v>
      </c>
      <c r="E24" s="196" t="n">
        <f aca="false">SUM(E25:E25)</f>
        <v>73640</v>
      </c>
      <c r="F24" s="196" t="n">
        <f aca="false">SUM(F25:F25)</f>
        <v>11046</v>
      </c>
      <c r="G24" s="196" t="n">
        <f aca="false">SUM(G25:G25)</f>
        <v>62594</v>
      </c>
      <c r="H24" s="196" t="n">
        <f aca="false">I24+M24</f>
        <v>73640</v>
      </c>
      <c r="I24" s="196" t="n">
        <f aca="false">SUM(J24:L24)</f>
        <v>11046</v>
      </c>
      <c r="J24" s="196" t="n">
        <f aca="false">SUM(J25:J25)</f>
        <v>0</v>
      </c>
      <c r="K24" s="196" t="n">
        <f aca="false">SUM(K25:K25)</f>
        <v>0</v>
      </c>
      <c r="L24" s="196" t="n">
        <f aca="false">SUM(L25:L25)</f>
        <v>11046</v>
      </c>
      <c r="M24" s="196" t="n">
        <f aca="false">SUM(N24:Q24)</f>
        <v>62594</v>
      </c>
      <c r="N24" s="196" t="n">
        <f aca="false">SUM(N25:N25)</f>
        <v>0</v>
      </c>
      <c r="O24" s="196" t="n">
        <f aca="false">SUM(O25:O25)</f>
        <v>0</v>
      </c>
      <c r="P24" s="196" t="n">
        <f aca="false">SUM(P25:P25)</f>
        <v>0</v>
      </c>
      <c r="Q24" s="196" t="n">
        <f aca="false">SUM(Q25:Q25)</f>
        <v>62594</v>
      </c>
    </row>
    <row r="25" customFormat="false" ht="12.75" hidden="false" customHeight="true" outlineLevel="0" collapsed="false">
      <c r="A25" s="184"/>
      <c r="B25" s="185" t="s">
        <v>295</v>
      </c>
      <c r="C25" s="185"/>
      <c r="D25" s="197"/>
      <c r="E25" s="196" t="n">
        <f aca="false">F25+G25</f>
        <v>73640</v>
      </c>
      <c r="F25" s="196" t="n">
        <v>11046</v>
      </c>
      <c r="G25" s="196" t="n">
        <v>62594</v>
      </c>
      <c r="H25" s="196" t="n">
        <f aca="false">I25+M25</f>
        <v>73640</v>
      </c>
      <c r="I25" s="196" t="n">
        <v>11046</v>
      </c>
      <c r="J25" s="196" t="n">
        <v>0</v>
      </c>
      <c r="K25" s="196" t="n">
        <v>0</v>
      </c>
      <c r="L25" s="196" t="n">
        <v>11046</v>
      </c>
      <c r="M25" s="196" t="n">
        <f aca="false">SUM(N25:Q25)</f>
        <v>62594</v>
      </c>
      <c r="N25" s="196" t="n">
        <v>0</v>
      </c>
      <c r="O25" s="196" t="n">
        <v>0</v>
      </c>
      <c r="P25" s="196" t="n">
        <v>0</v>
      </c>
      <c r="Q25" s="196" t="n">
        <v>62594</v>
      </c>
    </row>
    <row r="26" customFormat="false" ht="12.75" hidden="false" customHeight="true" outlineLevel="0" collapsed="false">
      <c r="A26" s="180" t="n">
        <v>2</v>
      </c>
      <c r="B26" s="180" t="s">
        <v>325</v>
      </c>
      <c r="C26" s="200" t="s">
        <v>307</v>
      </c>
      <c r="D26" s="200"/>
      <c r="E26" s="183" t="n">
        <f aca="false">SUM(E31,E37,E43,E49,E55,E61)</f>
        <v>841786</v>
      </c>
      <c r="F26" s="183" t="n">
        <f aca="false">SUM(F31,F37,F43,F49,F55,F61)</f>
        <v>126267</v>
      </c>
      <c r="G26" s="183" t="n">
        <f aca="false">SUM(G31,G37,G43,G49,G55,G61)</f>
        <v>715519</v>
      </c>
      <c r="H26" s="183" t="n">
        <f aca="false">SUM(H31,H37,H43,H49,H55,H61)</f>
        <v>841786</v>
      </c>
      <c r="I26" s="183" t="n">
        <f aca="false">SUM(I31,I37,I43,I49,I55,I61)</f>
        <v>126267</v>
      </c>
      <c r="J26" s="183" t="n">
        <f aca="false">SUM(J31,J37,J43,J49,J55,J61)</f>
        <v>0</v>
      </c>
      <c r="K26" s="183" t="n">
        <f aca="false">SUM(K31,K37,K43,K49,K55,K61)</f>
        <v>0</v>
      </c>
      <c r="L26" s="183" t="n">
        <f aca="false">SUM(L31,L37,L43,L49,L55,L61)</f>
        <v>126267</v>
      </c>
      <c r="M26" s="183" t="n">
        <f aca="false">SUM(M31,M37,M43,M49,M55,M61)</f>
        <v>715519</v>
      </c>
      <c r="N26" s="183" t="n">
        <f aca="false">SUM(N31,N37,N43,N49,N55,N61)</f>
        <v>0</v>
      </c>
      <c r="O26" s="183" t="n">
        <f aca="false">SUM(O31,O37,O43,O49,O55,O61)</f>
        <v>0</v>
      </c>
      <c r="P26" s="183" t="n">
        <f aca="false">SUM(P31,P37,P43,P49,P55,P61)</f>
        <v>0</v>
      </c>
      <c r="Q26" s="183" t="n">
        <f aca="false">SUM(Q31,Q37,Q43,Q49,Q55,Q61)</f>
        <v>715519</v>
      </c>
    </row>
    <row r="27" customFormat="false" ht="12.75" hidden="false" customHeight="true" outlineLevel="0" collapsed="false">
      <c r="A27" s="184" t="s">
        <v>326</v>
      </c>
      <c r="B27" s="185" t="s">
        <v>309</v>
      </c>
      <c r="C27" s="186" t="s">
        <v>320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</row>
    <row r="28" customFormat="false" ht="12.75" hidden="false" customHeight="true" outlineLevel="0" collapsed="false">
      <c r="A28" s="184"/>
      <c r="B28" s="185" t="s">
        <v>311</v>
      </c>
      <c r="C28" s="201" t="s">
        <v>321</v>
      </c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</row>
    <row r="29" customFormat="false" ht="12.75" hidden="false" customHeight="true" outlineLevel="0" collapsed="false">
      <c r="A29" s="184"/>
      <c r="B29" s="185" t="s">
        <v>313</v>
      </c>
      <c r="C29" s="201" t="s">
        <v>327</v>
      </c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</row>
    <row r="30" customFormat="false" ht="12.75" hidden="false" customHeight="true" outlineLevel="0" collapsed="false">
      <c r="A30" s="184"/>
      <c r="B30" s="185" t="s">
        <v>315</v>
      </c>
      <c r="C30" s="202" t="s">
        <v>328</v>
      </c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</row>
    <row r="31" customFormat="false" ht="50.25" hidden="false" customHeight="true" outlineLevel="0" collapsed="false">
      <c r="A31" s="184"/>
      <c r="B31" s="185" t="s">
        <v>317</v>
      </c>
      <c r="C31" s="185"/>
      <c r="D31" s="203" t="s">
        <v>329</v>
      </c>
      <c r="E31" s="196" t="n">
        <f aca="false">F31+G31</f>
        <v>49200</v>
      </c>
      <c r="F31" s="196" t="n">
        <f aca="false">SUM(F32:F32)</f>
        <v>7380</v>
      </c>
      <c r="G31" s="196" t="n">
        <f aca="false">SUM(G32:G32)</f>
        <v>41820</v>
      </c>
      <c r="H31" s="196" t="n">
        <f aca="false">I31+M31</f>
        <v>49200</v>
      </c>
      <c r="I31" s="196" t="n">
        <f aca="false">J31+K31+L31</f>
        <v>7380</v>
      </c>
      <c r="J31" s="196" t="n">
        <f aca="false">SUM(J32:J32)</f>
        <v>0</v>
      </c>
      <c r="K31" s="196" t="n">
        <f aca="false">SUM(K32:K32)</f>
        <v>0</v>
      </c>
      <c r="L31" s="196" t="n">
        <f aca="false">SUM(L32:L32)</f>
        <v>7380</v>
      </c>
      <c r="M31" s="196" t="n">
        <f aca="false">N31+O31+P31+Q31</f>
        <v>41820</v>
      </c>
      <c r="N31" s="196" t="n">
        <f aca="false">SUM(N32:N32)</f>
        <v>0</v>
      </c>
      <c r="O31" s="196" t="n">
        <f aca="false">SUM(O32:O32)</f>
        <v>0</v>
      </c>
      <c r="P31" s="196" t="n">
        <f aca="false">SUM(P32:P32)</f>
        <v>0</v>
      </c>
      <c r="Q31" s="196" t="n">
        <f aca="false">SUM(Q32:Q32)</f>
        <v>41820</v>
      </c>
    </row>
    <row r="32" customFormat="false" ht="12.75" hidden="false" customHeight="false" outlineLevel="0" collapsed="false">
      <c r="A32" s="184"/>
      <c r="B32" s="204" t="s">
        <v>295</v>
      </c>
      <c r="C32" s="185"/>
      <c r="D32" s="185"/>
      <c r="E32" s="196" t="n">
        <f aca="false">F32+G32</f>
        <v>49200</v>
      </c>
      <c r="F32" s="196" t="n">
        <v>7380</v>
      </c>
      <c r="G32" s="196" t="n">
        <v>41820</v>
      </c>
      <c r="H32" s="196" t="n">
        <f aca="false">I32+M32</f>
        <v>49200</v>
      </c>
      <c r="I32" s="196" t="n">
        <f aca="false">J32+K32+L32</f>
        <v>7380</v>
      </c>
      <c r="J32" s="196" t="n">
        <v>0</v>
      </c>
      <c r="K32" s="196" t="n">
        <v>0</v>
      </c>
      <c r="L32" s="196" t="n">
        <v>7380</v>
      </c>
      <c r="M32" s="196" t="n">
        <f aca="false">N32+O32+P32+Q32</f>
        <v>41820</v>
      </c>
      <c r="N32" s="196" t="n">
        <v>0</v>
      </c>
      <c r="O32" s="196" t="n">
        <v>0</v>
      </c>
      <c r="P32" s="196" t="n">
        <v>0</v>
      </c>
      <c r="Q32" s="196" t="n">
        <v>41820</v>
      </c>
    </row>
    <row r="33" customFormat="false" ht="12.75" hidden="false" customHeight="true" outlineLevel="0" collapsed="false">
      <c r="A33" s="205" t="s">
        <v>330</v>
      </c>
      <c r="B33" s="185" t="s">
        <v>309</v>
      </c>
      <c r="C33" s="206" t="s">
        <v>320</v>
      </c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</row>
    <row r="34" customFormat="false" ht="12.75" hidden="false" customHeight="true" outlineLevel="0" collapsed="false">
      <c r="A34" s="205"/>
      <c r="B34" s="185" t="s">
        <v>311</v>
      </c>
      <c r="C34" s="207" t="s">
        <v>331</v>
      </c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</row>
    <row r="35" customFormat="false" ht="12.75" hidden="false" customHeight="true" outlineLevel="0" collapsed="false">
      <c r="A35" s="205"/>
      <c r="B35" s="185" t="s">
        <v>313</v>
      </c>
      <c r="C35" s="207" t="s">
        <v>332</v>
      </c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</row>
    <row r="36" customFormat="false" ht="12.75" hidden="false" customHeight="true" outlineLevel="0" collapsed="false">
      <c r="A36" s="205"/>
      <c r="B36" s="185" t="s">
        <v>315</v>
      </c>
      <c r="C36" s="202" t="s">
        <v>333</v>
      </c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</row>
    <row r="37" customFormat="false" ht="38.25" hidden="false" customHeight="true" outlineLevel="0" collapsed="false">
      <c r="A37" s="205"/>
      <c r="B37" s="185" t="s">
        <v>317</v>
      </c>
      <c r="C37" s="185"/>
      <c r="D37" s="203" t="s">
        <v>334</v>
      </c>
      <c r="E37" s="196" t="n">
        <f aca="false">F37+G37</f>
        <v>49760</v>
      </c>
      <c r="F37" s="196" t="n">
        <f aca="false">SUM(F38:F38)</f>
        <v>7464</v>
      </c>
      <c r="G37" s="196" t="n">
        <f aca="false">SUM(G38:G38)</f>
        <v>42296</v>
      </c>
      <c r="H37" s="196" t="n">
        <f aca="false">I37+M37</f>
        <v>49760</v>
      </c>
      <c r="I37" s="196" t="n">
        <f aca="false">J37+K37+L37</f>
        <v>7464</v>
      </c>
      <c r="J37" s="196" t="n">
        <f aca="false">SUM(J38:J38)</f>
        <v>0</v>
      </c>
      <c r="K37" s="196" t="n">
        <f aca="false">SUM(K38:K38)</f>
        <v>0</v>
      </c>
      <c r="L37" s="196" t="n">
        <f aca="false">SUM(L38:L38)</f>
        <v>7464</v>
      </c>
      <c r="M37" s="196" t="n">
        <f aca="false">N37+O37+P37+Q37</f>
        <v>42296</v>
      </c>
      <c r="N37" s="196" t="n">
        <f aca="false">SUM(N38:N38)</f>
        <v>0</v>
      </c>
      <c r="O37" s="196" t="n">
        <f aca="false">SUM(O38:O38)</f>
        <v>0</v>
      </c>
      <c r="P37" s="196" t="n">
        <f aca="false">SUM(P38:P38)</f>
        <v>0</v>
      </c>
      <c r="Q37" s="196" t="n">
        <f aca="false">SUM(Q38:Q38)</f>
        <v>42296</v>
      </c>
    </row>
    <row r="38" customFormat="false" ht="12.75" hidden="false" customHeight="false" outlineLevel="0" collapsed="false">
      <c r="A38" s="205"/>
      <c r="B38" s="204" t="s">
        <v>295</v>
      </c>
      <c r="C38" s="185"/>
      <c r="D38" s="185"/>
      <c r="E38" s="196" t="n">
        <f aca="false">F38+G38</f>
        <v>49760</v>
      </c>
      <c r="F38" s="196" t="n">
        <v>7464</v>
      </c>
      <c r="G38" s="196" t="n">
        <v>42296</v>
      </c>
      <c r="H38" s="196" t="n">
        <f aca="false">I38+M38</f>
        <v>49760</v>
      </c>
      <c r="I38" s="196" t="n">
        <f aca="false">J38+K38+L38</f>
        <v>7464</v>
      </c>
      <c r="J38" s="196" t="n">
        <v>0</v>
      </c>
      <c r="K38" s="196" t="n">
        <v>0</v>
      </c>
      <c r="L38" s="196" t="n">
        <v>7464</v>
      </c>
      <c r="M38" s="196" t="n">
        <f aca="false">N38+O38+P38+Q38</f>
        <v>42296</v>
      </c>
      <c r="N38" s="196" t="n">
        <v>0</v>
      </c>
      <c r="O38" s="196" t="n">
        <v>0</v>
      </c>
      <c r="P38" s="196" t="n">
        <v>0</v>
      </c>
      <c r="Q38" s="196" t="n">
        <v>42296</v>
      </c>
    </row>
    <row r="39" customFormat="false" ht="12.75" hidden="false" customHeight="true" outlineLevel="0" collapsed="false">
      <c r="A39" s="205" t="s">
        <v>335</v>
      </c>
      <c r="B39" s="185" t="s">
        <v>309</v>
      </c>
      <c r="C39" s="206" t="s">
        <v>320</v>
      </c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75" hidden="false" customHeight="true" outlineLevel="0" collapsed="false">
      <c r="A40" s="205"/>
      <c r="B40" s="185" t="s">
        <v>311</v>
      </c>
      <c r="C40" s="207" t="s">
        <v>331</v>
      </c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</row>
    <row r="41" customFormat="false" ht="12.75" hidden="false" customHeight="true" outlineLevel="0" collapsed="false">
      <c r="A41" s="205"/>
      <c r="B41" s="185" t="s">
        <v>313</v>
      </c>
      <c r="C41" s="207" t="s">
        <v>332</v>
      </c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</row>
    <row r="42" customFormat="false" ht="12.75" hidden="false" customHeight="true" outlineLevel="0" collapsed="false">
      <c r="A42" s="205"/>
      <c r="B42" s="185" t="s">
        <v>315</v>
      </c>
      <c r="C42" s="202" t="s">
        <v>336</v>
      </c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</row>
    <row r="43" customFormat="false" ht="71.25" hidden="false" customHeight="true" outlineLevel="0" collapsed="false">
      <c r="A43" s="205"/>
      <c r="B43" s="185" t="s">
        <v>317</v>
      </c>
      <c r="C43" s="185"/>
      <c r="D43" s="203" t="s">
        <v>337</v>
      </c>
      <c r="E43" s="196" t="n">
        <f aca="false">F43+G43</f>
        <v>49635</v>
      </c>
      <c r="F43" s="196" t="n">
        <f aca="false">SUM(F44:F44)</f>
        <v>7445</v>
      </c>
      <c r="G43" s="196" t="n">
        <f aca="false">SUM(G44:G44)</f>
        <v>42190</v>
      </c>
      <c r="H43" s="196" t="n">
        <f aca="false">I43+M43</f>
        <v>49635</v>
      </c>
      <c r="I43" s="196" t="n">
        <f aca="false">J43+K43+L43</f>
        <v>7445</v>
      </c>
      <c r="J43" s="196" t="n">
        <f aca="false">SUM(J44:J44)</f>
        <v>0</v>
      </c>
      <c r="K43" s="196" t="n">
        <f aca="false">SUM(K44:K44)</f>
        <v>0</v>
      </c>
      <c r="L43" s="196" t="n">
        <f aca="false">SUM(L44:L44)</f>
        <v>7445</v>
      </c>
      <c r="M43" s="196" t="n">
        <f aca="false">N43+O43+P43+Q43</f>
        <v>42190</v>
      </c>
      <c r="N43" s="196" t="n">
        <f aca="false">SUM(N44:N44)</f>
        <v>0</v>
      </c>
      <c r="O43" s="196" t="n">
        <f aca="false">SUM(O44:O44)</f>
        <v>0</v>
      </c>
      <c r="P43" s="196" t="n">
        <f aca="false">SUM(P44:P44)</f>
        <v>0</v>
      </c>
      <c r="Q43" s="196" t="n">
        <f aca="false">SUM(Q44:Q44)</f>
        <v>42190</v>
      </c>
    </row>
    <row r="44" customFormat="false" ht="12.75" hidden="false" customHeight="false" outlineLevel="0" collapsed="false">
      <c r="A44" s="205"/>
      <c r="B44" s="204" t="s">
        <v>295</v>
      </c>
      <c r="C44" s="185"/>
      <c r="D44" s="185"/>
      <c r="E44" s="196" t="n">
        <f aca="false">F44+G44</f>
        <v>49635</v>
      </c>
      <c r="F44" s="196" t="n">
        <v>7445</v>
      </c>
      <c r="G44" s="196" t="n">
        <v>42190</v>
      </c>
      <c r="H44" s="196" t="n">
        <f aca="false">I44+M44</f>
        <v>49635</v>
      </c>
      <c r="I44" s="196" t="n">
        <f aca="false">J44+K44+L44</f>
        <v>7445</v>
      </c>
      <c r="J44" s="196" t="n">
        <v>0</v>
      </c>
      <c r="K44" s="196" t="n">
        <v>0</v>
      </c>
      <c r="L44" s="196" t="n">
        <v>7445</v>
      </c>
      <c r="M44" s="196" t="n">
        <f aca="false">N44+O44+P44+Q44</f>
        <v>42190</v>
      </c>
      <c r="N44" s="196" t="n">
        <v>0</v>
      </c>
      <c r="O44" s="196" t="n">
        <v>0</v>
      </c>
      <c r="P44" s="196" t="n">
        <v>0</v>
      </c>
      <c r="Q44" s="196" t="n">
        <v>42190</v>
      </c>
    </row>
    <row r="45" customFormat="false" ht="12.75" hidden="false" customHeight="true" outlineLevel="0" collapsed="false">
      <c r="A45" s="208" t="s">
        <v>338</v>
      </c>
      <c r="B45" s="185" t="s">
        <v>309</v>
      </c>
      <c r="C45" s="186" t="s">
        <v>320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</row>
    <row r="46" customFormat="false" ht="12.75" hidden="false" customHeight="true" outlineLevel="0" collapsed="false">
      <c r="A46" s="208"/>
      <c r="B46" s="185" t="s">
        <v>311</v>
      </c>
      <c r="C46" s="201" t="s">
        <v>321</v>
      </c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</row>
    <row r="47" customFormat="false" ht="12.75" hidden="false" customHeight="true" outlineLevel="0" collapsed="false">
      <c r="A47" s="208"/>
      <c r="B47" s="185" t="s">
        <v>313</v>
      </c>
      <c r="C47" s="201" t="s">
        <v>327</v>
      </c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</row>
    <row r="48" customFormat="false" ht="12.75" hidden="false" customHeight="true" outlineLevel="0" collapsed="false">
      <c r="A48" s="208"/>
      <c r="B48" s="185" t="s">
        <v>315</v>
      </c>
      <c r="C48" s="209" t="s">
        <v>339</v>
      </c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</row>
    <row r="49" customFormat="false" ht="71.25" hidden="false" customHeight="true" outlineLevel="0" collapsed="false">
      <c r="A49" s="208"/>
      <c r="B49" s="185" t="s">
        <v>317</v>
      </c>
      <c r="C49" s="185"/>
      <c r="D49" s="203" t="s">
        <v>340</v>
      </c>
      <c r="E49" s="196" t="n">
        <f aca="false">F49+G49</f>
        <v>49894</v>
      </c>
      <c r="F49" s="196" t="n">
        <f aca="false">SUM(F50:F50)</f>
        <v>7484</v>
      </c>
      <c r="G49" s="196" t="n">
        <f aca="false">SUM(G50:G50)</f>
        <v>42410</v>
      </c>
      <c r="H49" s="196" t="n">
        <f aca="false">I49+M49</f>
        <v>49894</v>
      </c>
      <c r="I49" s="196" t="n">
        <f aca="false">J49+K49+L49</f>
        <v>7484</v>
      </c>
      <c r="J49" s="196" t="n">
        <f aca="false">SUM(J50:J50)</f>
        <v>0</v>
      </c>
      <c r="K49" s="196" t="n">
        <f aca="false">SUM(K50:K50)</f>
        <v>0</v>
      </c>
      <c r="L49" s="196" t="n">
        <f aca="false">SUM(L50:L50)</f>
        <v>7484</v>
      </c>
      <c r="M49" s="196" t="n">
        <f aca="false">N49+O49+P49+Q49</f>
        <v>42410</v>
      </c>
      <c r="N49" s="196" t="n">
        <f aca="false">SUM(N50:N50)</f>
        <v>0</v>
      </c>
      <c r="O49" s="196" t="n">
        <f aca="false">SUM(O50:O50)</f>
        <v>0</v>
      </c>
      <c r="P49" s="196" t="n">
        <f aca="false">SUM(P50:P50)</f>
        <v>0</v>
      </c>
      <c r="Q49" s="196" t="n">
        <f aca="false">SUM(Q50:Q50)</f>
        <v>42410</v>
      </c>
    </row>
    <row r="50" customFormat="false" ht="12.75" hidden="false" customHeight="false" outlineLevel="0" collapsed="false">
      <c r="A50" s="208"/>
      <c r="B50" s="204" t="s">
        <v>295</v>
      </c>
      <c r="C50" s="185"/>
      <c r="D50" s="185"/>
      <c r="E50" s="196" t="n">
        <f aca="false">F50+G50</f>
        <v>49894</v>
      </c>
      <c r="F50" s="196" t="n">
        <v>7484</v>
      </c>
      <c r="G50" s="196" t="n">
        <v>42410</v>
      </c>
      <c r="H50" s="196" t="n">
        <f aca="false">I50+M50</f>
        <v>49894</v>
      </c>
      <c r="I50" s="196" t="n">
        <f aca="false">J50+K50+L50</f>
        <v>7484</v>
      </c>
      <c r="J50" s="196" t="n">
        <v>0</v>
      </c>
      <c r="K50" s="196" t="n">
        <v>0</v>
      </c>
      <c r="L50" s="196" t="n">
        <v>7484</v>
      </c>
      <c r="M50" s="196" t="n">
        <f aca="false">N50+O50+P50+Q50</f>
        <v>42410</v>
      </c>
      <c r="N50" s="196" t="n">
        <v>0</v>
      </c>
      <c r="O50" s="196" t="n">
        <v>0</v>
      </c>
      <c r="P50" s="196" t="n">
        <v>0</v>
      </c>
      <c r="Q50" s="196" t="n">
        <v>42410</v>
      </c>
    </row>
    <row r="51" customFormat="false" ht="12.75" hidden="false" customHeight="true" outlineLevel="0" collapsed="false">
      <c r="A51" s="208" t="s">
        <v>341</v>
      </c>
      <c r="B51" s="185" t="s">
        <v>309</v>
      </c>
      <c r="C51" s="186" t="s">
        <v>320</v>
      </c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</row>
    <row r="52" customFormat="false" ht="12.75" hidden="false" customHeight="true" outlineLevel="0" collapsed="false">
      <c r="A52" s="208"/>
      <c r="B52" s="185" t="s">
        <v>311</v>
      </c>
      <c r="C52" s="201" t="s">
        <v>342</v>
      </c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</row>
    <row r="53" customFormat="false" ht="12.75" hidden="false" customHeight="true" outlineLevel="0" collapsed="false">
      <c r="A53" s="208"/>
      <c r="B53" s="185" t="s">
        <v>313</v>
      </c>
      <c r="C53" s="201" t="s">
        <v>343</v>
      </c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</row>
    <row r="54" customFormat="false" ht="12.75" hidden="false" customHeight="true" outlineLevel="0" collapsed="false">
      <c r="A54" s="208"/>
      <c r="B54" s="185" t="s">
        <v>315</v>
      </c>
      <c r="C54" s="209" t="s">
        <v>344</v>
      </c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</row>
    <row r="55" customFormat="false" ht="48.75" hidden="false" customHeight="true" outlineLevel="0" collapsed="false">
      <c r="A55" s="208"/>
      <c r="B55" s="185" t="s">
        <v>317</v>
      </c>
      <c r="C55" s="185"/>
      <c r="D55" s="195" t="s">
        <v>345</v>
      </c>
      <c r="E55" s="196" t="n">
        <f aca="false">F55+G55</f>
        <v>66937</v>
      </c>
      <c r="F55" s="196" t="n">
        <f aca="false">SUM(F56:F56)</f>
        <v>10040</v>
      </c>
      <c r="G55" s="196" t="n">
        <f aca="false">SUM(G56:G56)</f>
        <v>56897</v>
      </c>
      <c r="H55" s="196" t="n">
        <f aca="false">I55+M55</f>
        <v>66937</v>
      </c>
      <c r="I55" s="196" t="n">
        <f aca="false">SUM(J55:L55)</f>
        <v>10040</v>
      </c>
      <c r="J55" s="196" t="n">
        <f aca="false">SUM(J56:J56)</f>
        <v>0</v>
      </c>
      <c r="K55" s="196" t="n">
        <f aca="false">SUM(K56:K56)</f>
        <v>0</v>
      </c>
      <c r="L55" s="196" t="n">
        <f aca="false">SUM(L56:L56)</f>
        <v>10040</v>
      </c>
      <c r="M55" s="196" t="n">
        <f aca="false">SUM(N55:Q55)</f>
        <v>56897</v>
      </c>
      <c r="N55" s="196" t="n">
        <f aca="false">SUM(N56:N56)</f>
        <v>0</v>
      </c>
      <c r="O55" s="196" t="n">
        <f aca="false">SUM(O56:O56)</f>
        <v>0</v>
      </c>
      <c r="P55" s="196" t="n">
        <f aca="false">SUM(P56:P56)</f>
        <v>0</v>
      </c>
      <c r="Q55" s="196" t="n">
        <f aca="false">SUM(Q56:Q56)</f>
        <v>56897</v>
      </c>
    </row>
    <row r="56" customFormat="false" ht="12.75" hidden="false" customHeight="false" outlineLevel="0" collapsed="false">
      <c r="A56" s="208"/>
      <c r="B56" s="185" t="s">
        <v>295</v>
      </c>
      <c r="C56" s="185"/>
      <c r="D56" s="197"/>
      <c r="E56" s="196" t="n">
        <f aca="false">F56+G56</f>
        <v>66937</v>
      </c>
      <c r="F56" s="196" t="n">
        <v>10040</v>
      </c>
      <c r="G56" s="196" t="n">
        <v>56897</v>
      </c>
      <c r="H56" s="196" t="n">
        <f aca="false">I56+M56</f>
        <v>66937</v>
      </c>
      <c r="I56" s="196" t="n">
        <f aca="false">SUM(J56:L56)</f>
        <v>10040</v>
      </c>
      <c r="J56" s="196" t="n">
        <v>0</v>
      </c>
      <c r="K56" s="196" t="n">
        <v>0</v>
      </c>
      <c r="L56" s="196" t="n">
        <v>10040</v>
      </c>
      <c r="M56" s="196" t="n">
        <f aca="false">SUM(N56:Q56)</f>
        <v>56897</v>
      </c>
      <c r="N56" s="196" t="n">
        <v>0</v>
      </c>
      <c r="O56" s="196" t="n">
        <v>0</v>
      </c>
      <c r="P56" s="196" t="n">
        <v>0</v>
      </c>
      <c r="Q56" s="196" t="n">
        <v>56897</v>
      </c>
    </row>
    <row r="57" customFormat="false" ht="12.75" hidden="false" customHeight="true" outlineLevel="0" collapsed="false">
      <c r="A57" s="208" t="s">
        <v>346</v>
      </c>
      <c r="B57" s="185" t="s">
        <v>309</v>
      </c>
      <c r="C57" s="210" t="s">
        <v>320</v>
      </c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</row>
    <row r="58" customFormat="false" ht="12.75" hidden="false" customHeight="false" outlineLevel="0" collapsed="false">
      <c r="A58" s="208"/>
      <c r="B58" s="185" t="s">
        <v>311</v>
      </c>
      <c r="C58" s="190" t="s">
        <v>321</v>
      </c>
      <c r="D58" s="190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9"/>
    </row>
    <row r="59" customFormat="false" ht="12.75" hidden="false" customHeight="false" outlineLevel="0" collapsed="false">
      <c r="A59" s="208"/>
      <c r="B59" s="185" t="s">
        <v>313</v>
      </c>
      <c r="C59" s="190" t="s">
        <v>322</v>
      </c>
      <c r="D59" s="190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9"/>
    </row>
    <row r="60" customFormat="false" ht="12.75" hidden="false" customHeight="false" outlineLevel="0" collapsed="false">
      <c r="A60" s="208"/>
      <c r="B60" s="185" t="s">
        <v>315</v>
      </c>
      <c r="C60" s="191" t="s">
        <v>323</v>
      </c>
      <c r="D60" s="192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4"/>
    </row>
    <row r="61" customFormat="false" ht="52.5" hidden="false" customHeight="true" outlineLevel="0" collapsed="false">
      <c r="A61" s="208"/>
      <c r="B61" s="185" t="s">
        <v>317</v>
      </c>
      <c r="C61" s="185"/>
      <c r="D61" s="195" t="s">
        <v>347</v>
      </c>
      <c r="E61" s="196" t="n">
        <f aca="false">SUM(E62:E62)</f>
        <v>576360</v>
      </c>
      <c r="F61" s="196" t="n">
        <f aca="false">SUM(F62:F62)</f>
        <v>86454</v>
      </c>
      <c r="G61" s="196" t="n">
        <f aca="false">SUM(G62:G62)</f>
        <v>489906</v>
      </c>
      <c r="H61" s="196" t="n">
        <f aca="false">I61+M61</f>
        <v>576360</v>
      </c>
      <c r="I61" s="196" t="n">
        <f aca="false">SUM(J61:L61)</f>
        <v>86454</v>
      </c>
      <c r="J61" s="196" t="n">
        <f aca="false">SUM(J62:J62)</f>
        <v>0</v>
      </c>
      <c r="K61" s="196" t="n">
        <f aca="false">SUM(K62:K62)</f>
        <v>0</v>
      </c>
      <c r="L61" s="196" t="n">
        <f aca="false">SUM(L62:L62)</f>
        <v>86454</v>
      </c>
      <c r="M61" s="196" t="n">
        <f aca="false">SUM(N61:Q61)</f>
        <v>489906</v>
      </c>
      <c r="N61" s="196" t="n">
        <f aca="false">SUM(N62:N62)</f>
        <v>0</v>
      </c>
      <c r="O61" s="196" t="n">
        <f aca="false">SUM(O62:O62)</f>
        <v>0</v>
      </c>
      <c r="P61" s="196" t="n">
        <f aca="false">SUM(P62:P62)</f>
        <v>0</v>
      </c>
      <c r="Q61" s="196" t="n">
        <f aca="false">SUM(Q62:Q62)</f>
        <v>489906</v>
      </c>
    </row>
    <row r="62" customFormat="false" ht="13.5" hidden="false" customHeight="true" outlineLevel="0" collapsed="false">
      <c r="A62" s="208"/>
      <c r="B62" s="185" t="s">
        <v>295</v>
      </c>
      <c r="C62" s="185"/>
      <c r="D62" s="197"/>
      <c r="E62" s="196" t="n">
        <f aca="false">F62+G62</f>
        <v>576360</v>
      </c>
      <c r="F62" s="196" t="n">
        <v>86454</v>
      </c>
      <c r="G62" s="196" t="n">
        <v>489906</v>
      </c>
      <c r="H62" s="196" t="n">
        <f aca="false">I62+M62</f>
        <v>576360</v>
      </c>
      <c r="I62" s="196" t="n">
        <f aca="false">SUM(J62:L62)</f>
        <v>86454</v>
      </c>
      <c r="J62" s="196" t="n">
        <v>0</v>
      </c>
      <c r="K62" s="196" t="n">
        <v>0</v>
      </c>
      <c r="L62" s="196" t="n">
        <v>86454</v>
      </c>
      <c r="M62" s="196" t="n">
        <f aca="false">SUM(N62:Q62)</f>
        <v>489906</v>
      </c>
      <c r="N62" s="196" t="n">
        <v>0</v>
      </c>
      <c r="O62" s="196" t="n">
        <v>0</v>
      </c>
      <c r="P62" s="196" t="n">
        <v>0</v>
      </c>
      <c r="Q62" s="196" t="n">
        <v>489906</v>
      </c>
    </row>
    <row r="63" customFormat="false" ht="12.75" hidden="false" customHeight="false" outlineLevel="0" collapsed="false">
      <c r="A63" s="211"/>
      <c r="B63" s="185"/>
      <c r="C63" s="185"/>
      <c r="D63" s="185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</row>
    <row r="64" customFormat="false" ht="15" hidden="false" customHeight="true" outlineLevel="0" collapsed="false">
      <c r="A64" s="212" t="s">
        <v>348</v>
      </c>
      <c r="B64" s="212"/>
      <c r="C64" s="212" t="s">
        <v>307</v>
      </c>
      <c r="D64" s="212"/>
      <c r="E64" s="213" t="n">
        <f aca="false">E12+E26</f>
        <v>1973449</v>
      </c>
      <c r="F64" s="213" t="n">
        <f aca="false">F12+F26</f>
        <v>1195336</v>
      </c>
      <c r="G64" s="213" t="n">
        <f aca="false">G12+G26</f>
        <v>778113</v>
      </c>
      <c r="H64" s="213" t="n">
        <f aca="false">H12+H26</f>
        <v>1973449</v>
      </c>
      <c r="I64" s="213" t="n">
        <f aca="false">I12+I26</f>
        <v>1195336</v>
      </c>
      <c r="J64" s="213" t="n">
        <f aca="false">J12+J26</f>
        <v>800000</v>
      </c>
      <c r="K64" s="213" t="n">
        <f aca="false">K12+K26</f>
        <v>0</v>
      </c>
      <c r="L64" s="213" t="n">
        <f aca="false">L12+L26</f>
        <v>395336</v>
      </c>
      <c r="M64" s="213" t="n">
        <f aca="false">M12+M26</f>
        <v>778113</v>
      </c>
      <c r="N64" s="213" t="n">
        <f aca="false">N12+N26</f>
        <v>0</v>
      </c>
      <c r="O64" s="213" t="n">
        <f aca="false">O12+O26</f>
        <v>0</v>
      </c>
      <c r="P64" s="213" t="n">
        <f aca="false">P12+P26</f>
        <v>0</v>
      </c>
      <c r="Q64" s="213" t="n">
        <f aca="false">Q12+Q26</f>
        <v>778113</v>
      </c>
    </row>
    <row r="66" customFormat="false" ht="12.75" hidden="false" customHeight="false" outlineLevel="0" collapsed="false">
      <c r="A66" s="214" t="s">
        <v>349</v>
      </c>
    </row>
    <row r="67" customFormat="false" ht="12.75" hidden="false" customHeight="false" outlineLevel="0" collapsed="false">
      <c r="A67" s="89" t="s">
        <v>350</v>
      </c>
    </row>
  </sheetData>
  <sheetProtection sheet="true" password="ccfe" objects="true" scenarios="true" formatColumns="false" formatRows="false"/>
  <mergeCells count="55">
    <mergeCell ref="O1:Q1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M9:M10"/>
    <mergeCell ref="N9:Q9"/>
    <mergeCell ref="C12:D12"/>
    <mergeCell ref="A13:A18"/>
    <mergeCell ref="C13:Q13"/>
    <mergeCell ref="C14:G14"/>
    <mergeCell ref="A20:A25"/>
    <mergeCell ref="C20:Q20"/>
    <mergeCell ref="C26:D26"/>
    <mergeCell ref="A27:A32"/>
    <mergeCell ref="C27:Q27"/>
    <mergeCell ref="C28:Q28"/>
    <mergeCell ref="C29:Q29"/>
    <mergeCell ref="C30:Q30"/>
    <mergeCell ref="A33:A38"/>
    <mergeCell ref="C33:Q33"/>
    <mergeCell ref="C34:Q34"/>
    <mergeCell ref="C35:Q35"/>
    <mergeCell ref="C36:Q36"/>
    <mergeCell ref="A39:A44"/>
    <mergeCell ref="C39:Q39"/>
    <mergeCell ref="C40:Q40"/>
    <mergeCell ref="C41:Q41"/>
    <mergeCell ref="C42:Q42"/>
    <mergeCell ref="A45:A50"/>
    <mergeCell ref="C45:Q45"/>
    <mergeCell ref="C46:Q46"/>
    <mergeCell ref="C47:Q47"/>
    <mergeCell ref="C48:Q48"/>
    <mergeCell ref="A51:A56"/>
    <mergeCell ref="C51:Q51"/>
    <mergeCell ref="C52:Q52"/>
    <mergeCell ref="C53:Q53"/>
    <mergeCell ref="C54:Q54"/>
    <mergeCell ref="A57:A62"/>
    <mergeCell ref="C57:Q57"/>
    <mergeCell ref="A64:B64"/>
    <mergeCell ref="C64:D64"/>
  </mergeCells>
  <printOptions headings="false" gridLines="false" gridLinesSet="true" horizontalCentered="false" verticalCentered="false"/>
  <pageMargins left="0.157638888888889" right="0.157638888888889" top="0.82708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" zeroHeight="false" outlineLevelRow="0" outlineLevelCol="0"/>
  <cols>
    <col collapsed="false" customWidth="true" hidden="false" outlineLevel="0" max="1" min="1" style="215" width="2.99"/>
    <col collapsed="false" customWidth="true" hidden="true" outlineLevel="0" max="2" min="2" style="215" width="2.49"/>
    <col collapsed="false" customWidth="true" hidden="false" outlineLevel="0" max="4" min="3" style="215" width="8.62"/>
    <col collapsed="false" customWidth="true" hidden="false" outlineLevel="0" max="5" min="5" style="215" width="33.62"/>
    <col collapsed="false" customWidth="true" hidden="false" outlineLevel="0" max="6" min="6" style="215" width="11.37"/>
    <col collapsed="false" customWidth="true" hidden="false" outlineLevel="0" max="7" min="7" style="215" width="13.12"/>
    <col collapsed="false" customWidth="true" hidden="false" outlineLevel="0" max="8" min="8" style="215" width="11.87"/>
    <col collapsed="false" customWidth="false" hidden="false" outlineLevel="0" max="257" min="9" style="215" width="8.99"/>
  </cols>
  <sheetData>
    <row r="1" customFormat="false" ht="14.25" hidden="false" customHeight="true" outlineLevel="0" collapsed="false">
      <c r="G1" s="216"/>
      <c r="H1" s="216"/>
    </row>
    <row r="2" customFormat="false" ht="14.25" hidden="false" customHeight="true" outlineLevel="0" collapsed="false">
      <c r="G2" s="216"/>
      <c r="H2" s="216"/>
    </row>
    <row r="3" customFormat="false" ht="36.75" hidden="false" customHeight="true" outlineLevel="0" collapsed="false">
      <c r="C3" s="217" t="s">
        <v>351</v>
      </c>
      <c r="D3" s="217"/>
      <c r="E3" s="217"/>
      <c r="F3" s="217"/>
      <c r="G3" s="217"/>
      <c r="H3" s="217"/>
      <c r="I3" s="218"/>
    </row>
    <row r="4" customFormat="false" ht="12.75" hidden="false" customHeight="false" outlineLevel="0" collapsed="false"/>
    <row r="5" customFormat="false" ht="19.5" hidden="false" customHeight="true" outlineLevel="0" collapsed="false">
      <c r="C5" s="219" t="s">
        <v>2</v>
      </c>
      <c r="D5" s="219" t="s">
        <v>180</v>
      </c>
      <c r="E5" s="219" t="s">
        <v>141</v>
      </c>
      <c r="F5" s="219" t="s">
        <v>352</v>
      </c>
      <c r="G5" s="219"/>
      <c r="H5" s="219"/>
    </row>
    <row r="6" customFormat="false" ht="19.5" hidden="false" customHeight="true" outlineLevel="0" collapsed="false">
      <c r="C6" s="219"/>
      <c r="D6" s="219"/>
      <c r="E6" s="219"/>
      <c r="F6" s="220" t="s">
        <v>353</v>
      </c>
      <c r="G6" s="219" t="s">
        <v>354</v>
      </c>
      <c r="H6" s="221" t="s">
        <v>355</v>
      </c>
    </row>
    <row r="7" customFormat="false" ht="15.75" hidden="false" customHeight="true" outlineLevel="0" collapsed="false">
      <c r="C7" s="222" t="n">
        <v>1</v>
      </c>
      <c r="D7" s="222" t="n">
        <v>2</v>
      </c>
      <c r="E7" s="222" t="n">
        <v>3</v>
      </c>
      <c r="F7" s="222" t="n">
        <v>4</v>
      </c>
      <c r="G7" s="223" t="n">
        <v>5</v>
      </c>
      <c r="H7" s="223" t="n">
        <v>6</v>
      </c>
    </row>
    <row r="8" customFormat="false" ht="33.75" hidden="false" customHeight="true" outlineLevel="0" collapsed="false">
      <c r="C8" s="224" t="s">
        <v>356</v>
      </c>
      <c r="D8" s="224"/>
      <c r="E8" s="225" t="s">
        <v>357</v>
      </c>
      <c r="F8" s="225"/>
      <c r="G8" s="226"/>
      <c r="H8" s="227"/>
    </row>
    <row r="9" s="228" customFormat="true" ht="60.75" hidden="false" customHeight="true" outlineLevel="0" collapsed="false">
      <c r="C9" s="229" t="n">
        <v>150</v>
      </c>
      <c r="D9" s="229" t="n">
        <v>15011</v>
      </c>
      <c r="E9" s="230" t="s">
        <v>358</v>
      </c>
      <c r="F9" s="231"/>
      <c r="G9" s="231"/>
      <c r="H9" s="232" t="n">
        <v>13219</v>
      </c>
    </row>
    <row r="10" s="228" customFormat="true" ht="57.75" hidden="false" customHeight="true" outlineLevel="0" collapsed="false">
      <c r="A10" s="233"/>
      <c r="C10" s="229" t="n">
        <v>600</v>
      </c>
      <c r="D10" s="229" t="n">
        <v>60004</v>
      </c>
      <c r="E10" s="230" t="s">
        <v>278</v>
      </c>
      <c r="F10" s="231"/>
      <c r="G10" s="231"/>
      <c r="H10" s="232" t="n">
        <v>542500</v>
      </c>
    </row>
    <row r="11" s="228" customFormat="true" ht="59.25" hidden="false" customHeight="true" outlineLevel="0" collapsed="false">
      <c r="C11" s="234" t="n">
        <v>750</v>
      </c>
      <c r="D11" s="235" t="n">
        <v>75095</v>
      </c>
      <c r="E11" s="230" t="s">
        <v>358</v>
      </c>
      <c r="F11" s="236"/>
      <c r="G11" s="233"/>
      <c r="H11" s="237" t="n">
        <v>18382</v>
      </c>
    </row>
    <row r="12" s="228" customFormat="true" ht="48" hidden="false" customHeight="true" outlineLevel="0" collapsed="false">
      <c r="C12" s="235" t="n">
        <v>754</v>
      </c>
      <c r="D12" s="235" t="n">
        <v>75404</v>
      </c>
      <c r="E12" s="238" t="s">
        <v>359</v>
      </c>
      <c r="F12" s="235"/>
      <c r="G12" s="239"/>
      <c r="H12" s="240" t="n">
        <v>35000</v>
      </c>
    </row>
    <row r="13" s="228" customFormat="true" ht="58.5" hidden="false" customHeight="true" outlineLevel="0" collapsed="false">
      <c r="C13" s="241" t="n">
        <v>851</v>
      </c>
      <c r="D13" s="241" t="n">
        <v>85111</v>
      </c>
      <c r="E13" s="242" t="s">
        <v>360</v>
      </c>
      <c r="F13" s="243"/>
      <c r="G13" s="244"/>
      <c r="H13" s="245" t="n">
        <v>886153</v>
      </c>
    </row>
    <row r="14" s="228" customFormat="true" ht="60" hidden="false" customHeight="true" outlineLevel="0" collapsed="false">
      <c r="C14" s="241" t="n">
        <v>851</v>
      </c>
      <c r="D14" s="241" t="n">
        <v>85154</v>
      </c>
      <c r="E14" s="246" t="s">
        <v>361</v>
      </c>
      <c r="F14" s="243" t="n">
        <v>22000</v>
      </c>
      <c r="G14" s="244"/>
      <c r="H14" s="245"/>
    </row>
    <row r="15" s="228" customFormat="true" ht="48" hidden="false" customHeight="true" outlineLevel="0" collapsed="false">
      <c r="C15" s="241" t="n">
        <v>852</v>
      </c>
      <c r="D15" s="241" t="n">
        <v>85201</v>
      </c>
      <c r="E15" s="247" t="s">
        <v>362</v>
      </c>
      <c r="F15" s="247"/>
      <c r="G15" s="248"/>
      <c r="H15" s="249" t="n">
        <v>22000</v>
      </c>
      <c r="I15" s="250"/>
      <c r="J15" s="250"/>
      <c r="K15" s="250"/>
      <c r="L15" s="250"/>
      <c r="M15" s="250"/>
    </row>
    <row r="16" s="228" customFormat="true" ht="47.25" hidden="false" customHeight="true" outlineLevel="0" collapsed="false">
      <c r="C16" s="241" t="n">
        <v>852</v>
      </c>
      <c r="D16" s="241" t="n">
        <v>85204</v>
      </c>
      <c r="E16" s="247" t="s">
        <v>362</v>
      </c>
      <c r="F16" s="247"/>
      <c r="G16" s="248"/>
      <c r="H16" s="249" t="n">
        <v>114245</v>
      </c>
      <c r="I16" s="250"/>
      <c r="J16" s="250"/>
      <c r="K16" s="250"/>
      <c r="L16" s="250"/>
      <c r="M16" s="250"/>
    </row>
    <row r="17" s="228" customFormat="true" ht="55.5" hidden="false" customHeight="true" outlineLevel="0" collapsed="false">
      <c r="C17" s="241" t="n">
        <v>853</v>
      </c>
      <c r="D17" s="241" t="n">
        <v>85311</v>
      </c>
      <c r="E17" s="238" t="s">
        <v>278</v>
      </c>
      <c r="F17" s="247"/>
      <c r="G17" s="248"/>
      <c r="H17" s="249" t="n">
        <v>1356</v>
      </c>
      <c r="I17" s="250"/>
      <c r="J17" s="250"/>
      <c r="K17" s="250"/>
      <c r="L17" s="250"/>
      <c r="M17" s="250"/>
    </row>
    <row r="18" s="228" customFormat="true" ht="48.75" hidden="false" customHeight="true" outlineLevel="0" collapsed="false">
      <c r="C18" s="235" t="n">
        <v>900</v>
      </c>
      <c r="D18" s="235" t="n">
        <v>90095</v>
      </c>
      <c r="E18" s="238" t="s">
        <v>363</v>
      </c>
      <c r="F18" s="238"/>
      <c r="G18" s="238"/>
      <c r="H18" s="251" t="n">
        <v>5000</v>
      </c>
      <c r="I18" s="250"/>
      <c r="J18" s="250"/>
      <c r="K18" s="250"/>
      <c r="L18" s="250"/>
      <c r="M18" s="250"/>
    </row>
    <row r="19" s="228" customFormat="true" ht="48" hidden="false" customHeight="true" outlineLevel="0" collapsed="false">
      <c r="A19" s="252"/>
      <c r="C19" s="235" t="n">
        <v>921</v>
      </c>
      <c r="D19" s="235" t="n">
        <v>92105</v>
      </c>
      <c r="E19" s="238" t="s">
        <v>363</v>
      </c>
      <c r="F19" s="238"/>
      <c r="G19" s="238"/>
      <c r="H19" s="251" t="n">
        <v>84500</v>
      </c>
      <c r="I19" s="250"/>
      <c r="J19" s="250"/>
      <c r="K19" s="250"/>
      <c r="L19" s="250"/>
      <c r="M19" s="250"/>
    </row>
    <row r="20" s="228" customFormat="true" ht="47.25" hidden="false" customHeight="true" outlineLevel="0" collapsed="false">
      <c r="C20" s="235" t="n">
        <v>921</v>
      </c>
      <c r="D20" s="235" t="n">
        <v>92116</v>
      </c>
      <c r="E20" s="238" t="s">
        <v>363</v>
      </c>
      <c r="F20" s="241"/>
      <c r="G20" s="241"/>
      <c r="H20" s="253" t="n">
        <v>16500</v>
      </c>
    </row>
    <row r="21" s="228" customFormat="true" ht="47.25" hidden="false" customHeight="true" outlineLevel="0" collapsed="false">
      <c r="C21" s="224" t="s">
        <v>364</v>
      </c>
      <c r="D21" s="224"/>
      <c r="E21" s="225" t="s">
        <v>4</v>
      </c>
      <c r="F21" s="254" t="s">
        <v>307</v>
      </c>
      <c r="G21" s="254" t="s">
        <v>307</v>
      </c>
      <c r="H21" s="254" t="s">
        <v>307</v>
      </c>
      <c r="J21" s="255"/>
      <c r="L21" s="256"/>
    </row>
    <row r="22" s="228" customFormat="true" ht="61.5" hidden="false" customHeight="true" outlineLevel="0" collapsed="false">
      <c r="C22" s="235" t="n">
        <v>754</v>
      </c>
      <c r="D22" s="235" t="n">
        <v>75495</v>
      </c>
      <c r="E22" s="238" t="s">
        <v>365</v>
      </c>
      <c r="F22" s="238"/>
      <c r="G22" s="238"/>
      <c r="H22" s="257" t="n">
        <v>5000</v>
      </c>
      <c r="I22" s="250"/>
      <c r="J22" s="250"/>
      <c r="K22" s="250"/>
      <c r="L22" s="250"/>
      <c r="M22" s="250"/>
    </row>
    <row r="23" s="228" customFormat="true" ht="33.75" hidden="false" customHeight="true" outlineLevel="0" collapsed="false">
      <c r="C23" s="234" t="n">
        <v>801</v>
      </c>
      <c r="D23" s="234" t="n">
        <v>80120</v>
      </c>
      <c r="E23" s="258" t="s">
        <v>366</v>
      </c>
      <c r="F23" s="259" t="n">
        <v>559750</v>
      </c>
      <c r="G23" s="260"/>
      <c r="H23" s="261"/>
    </row>
    <row r="24" s="228" customFormat="true" ht="45" hidden="false" customHeight="true" outlineLevel="0" collapsed="false">
      <c r="C24" s="262" t="n">
        <v>852</v>
      </c>
      <c r="D24" s="235" t="n">
        <v>85201</v>
      </c>
      <c r="E24" s="263" t="s">
        <v>367</v>
      </c>
      <c r="F24" s="238"/>
      <c r="G24" s="264"/>
      <c r="H24" s="265" t="n">
        <v>30000</v>
      </c>
    </row>
    <row r="25" s="228" customFormat="true" ht="47.25" hidden="false" customHeight="true" outlineLevel="0" collapsed="false">
      <c r="C25" s="262" t="n">
        <v>852</v>
      </c>
      <c r="D25" s="235" t="n">
        <v>85202</v>
      </c>
      <c r="E25" s="263" t="s">
        <v>367</v>
      </c>
      <c r="F25" s="238"/>
      <c r="G25" s="264"/>
      <c r="H25" s="265" t="n">
        <v>293496</v>
      </c>
    </row>
    <row r="26" s="228" customFormat="true" ht="48" hidden="false" customHeight="true" outlineLevel="0" collapsed="false">
      <c r="C26" s="262" t="n">
        <v>852</v>
      </c>
      <c r="D26" s="235" t="n">
        <v>85220</v>
      </c>
      <c r="E26" s="263" t="s">
        <v>367</v>
      </c>
      <c r="F26" s="238"/>
      <c r="G26" s="264"/>
      <c r="H26" s="265" t="n">
        <v>50000</v>
      </c>
    </row>
    <row r="27" s="228" customFormat="true" ht="35.25" hidden="false" customHeight="true" outlineLevel="0" collapsed="false">
      <c r="C27" s="262" t="n">
        <v>853</v>
      </c>
      <c r="D27" s="235" t="n">
        <v>85311</v>
      </c>
      <c r="E27" s="263" t="s">
        <v>368</v>
      </c>
      <c r="F27" s="257" t="n">
        <v>157824</v>
      </c>
      <c r="G27" s="264"/>
      <c r="H27" s="265"/>
    </row>
    <row r="28" s="228" customFormat="true" ht="47.25" hidden="false" customHeight="true" outlineLevel="0" collapsed="false">
      <c r="C28" s="262" t="n">
        <v>926</v>
      </c>
      <c r="D28" s="235" t="n">
        <v>92605</v>
      </c>
      <c r="E28" s="263" t="s">
        <v>367</v>
      </c>
      <c r="F28" s="266"/>
      <c r="G28" s="267"/>
      <c r="H28" s="268" t="n">
        <v>18000</v>
      </c>
    </row>
    <row r="29" customFormat="false" ht="20.25" hidden="false" customHeight="true" outlineLevel="0" collapsed="false">
      <c r="C29" s="269" t="s">
        <v>369</v>
      </c>
      <c r="D29" s="269"/>
      <c r="E29" s="269"/>
      <c r="F29" s="270" t="n">
        <f aca="false">SUM(F8:F28)</f>
        <v>739574</v>
      </c>
      <c r="G29" s="271"/>
      <c r="H29" s="272" t="n">
        <f aca="false">SUM(H9:H28)</f>
        <v>2135351</v>
      </c>
    </row>
    <row r="30" customFormat="false" ht="30.75" hidden="false" customHeight="true" outlineLevel="0" collapsed="false">
      <c r="C30" s="273" t="s">
        <v>370</v>
      </c>
      <c r="D30" s="273"/>
      <c r="E30" s="273"/>
      <c r="F30" s="273"/>
      <c r="G30" s="273"/>
      <c r="H30" s="274" t="n">
        <f aca="false">F29+H29</f>
        <v>2874925</v>
      </c>
    </row>
  </sheetData>
  <sheetProtection sheet="true" password="ccfe" objects="true" scenarios="true" formatColumns="false" formatRows="false"/>
  <mergeCells count="9">
    <mergeCell ref="C3:H3"/>
    <mergeCell ref="C5:C6"/>
    <mergeCell ref="D5:D6"/>
    <mergeCell ref="E5:E6"/>
    <mergeCell ref="F5:H5"/>
    <mergeCell ref="C8:D8"/>
    <mergeCell ref="C21:D21"/>
    <mergeCell ref="C29:E29"/>
    <mergeCell ref="C30:G30"/>
  </mergeCells>
  <printOptions headings="false" gridLines="false" gridLinesSet="true" horizontalCentered="false" verticalCentered="false"/>
  <pageMargins left="0.290277777777778" right="0.315277777777778" top="1.1812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3:18Z</dcterms:created>
  <dc:creator>Starostwo</dc:creator>
  <dc:description/>
  <dc:language>en-US</dc:language>
  <cp:lastModifiedBy>Biuro Rady</cp:lastModifiedBy>
  <cp:lastPrinted>2011-12-29T10:13:34Z</cp:lastPrinted>
  <dcterms:modified xsi:type="dcterms:W3CDTF">2011-12-30T14:32:14Z</dcterms:modified>
  <cp:revision>0</cp:revision>
  <dc:subject/>
  <dc:title/>
</cp:coreProperties>
</file>