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2a" sheetId="1" state="visible" r:id="rId2"/>
    <sheet name="Tab.3" sheetId="2" state="visible" r:id="rId3"/>
    <sheet name="Tab.4" sheetId="3" state="visible" r:id="rId4"/>
    <sheet name="Tab.6" sheetId="4" state="visible" r:id="rId5"/>
    <sheet name="Zał.2" sheetId="5" state="visible" r:id="rId6"/>
    <sheet name="Zał.3" sheetId="6" state="visible" r:id="rId7"/>
  </sheets>
  <definedNames>
    <definedName function="false" hidden="false" localSheetId="0" name="_xlnm.Print_Area" vbProcedure="false">'Tab.2a'!$A$1:$J$71</definedName>
    <definedName function="false" hidden="false" localSheetId="4" name="_xlnm.Print_Area" vbProcedure="false">'Zał.2'!$A$1:$H$32</definedName>
    <definedName function="false" hidden="false" name="t" vbProcedure="false">#REF!</definedName>
    <definedName function="false" hidden="false" name="__xlnm_Print_Area_1" vbProcedure="false">#REF!</definedName>
    <definedName function="false" hidden="false" localSheetId="0" name="t" vbProcedure="false">#REF!</definedName>
    <definedName function="false" hidden="false" localSheetId="0" name="__xlnm_Print_Area_1" vbProcedure="false">'Tab.2a'!$A$1:$M$82</definedName>
    <definedName function="false" hidden="false" localSheetId="1" name="t" vbProcedure="false">#REF!</definedName>
    <definedName function="false" hidden="false" localSheetId="1" name="__xlnm_Print_Area_1" vbProcedure="false">#REF!</definedName>
    <definedName function="false" hidden="false" localSheetId="2" name="Excel_BuiltIn__FilterDatabase" vbProcedure="false">'Tab.4'!$D$3:$D$163</definedName>
    <definedName function="false" hidden="false" localSheetId="3" name="Excel_BuiltIn__FilterDatabase" vbProcedure="false">'Tab.6'!$D$2:$D$56</definedName>
    <definedName function="false" hidden="false" localSheetId="3" name="t" vbProcedure="false">#REF!</definedName>
    <definedName function="false" hidden="false" localSheetId="3" name="__xlnm_Print_Area_1" vbProcedure="false">#REF!</definedName>
    <definedName function="false" hidden="false" localSheetId="4" name="t" vbProcedure="false">#REF!</definedName>
    <definedName function="false" hidden="false" localSheetId="4" name="_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0">
  <si>
    <t xml:space="preserve">Plan wydatków majątkowych na 2011 rok - po zmianach</t>
  </si>
  <si>
    <t xml:space="preserve">Lp.</t>
  </si>
  <si>
    <t xml:space="preserve">Dział</t>
  </si>
  <si>
    <t xml:space="preserve">Rozdz.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</t>
  </si>
  <si>
    <t xml:space="preserve">środki o których mowa w art. 5 ust. 1 pkt 2 i 3 uofp</t>
  </si>
  <si>
    <t xml:space="preserve">dotacje</t>
  </si>
  <si>
    <t xml:space="preserve">in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tacja dla Województwa Mazowieckiego na program pt. "Przyspieszenie wzrostu konkurencyjności województwa mazowieckiego przez budowanie społeczeństwa informacyjnego i gospodarki opartej na wiedzy poprzez stworzenie zintegrowanych baz wiedzy o Mazowszu"</t>
  </si>
  <si>
    <t xml:space="preserve">Razem Rozdział 15011</t>
  </si>
  <si>
    <t xml:space="preserve">Przebudowa drogi powiatowej Nr 2714W Dąbrówka - Gózd - Kołbiel - ul. Prosta w Celestynowie </t>
  </si>
  <si>
    <t xml:space="preserve">Przebudowa drogi powiatowej Nr 2716W Dyzin - Ostrowik w Dyzinie</t>
  </si>
  <si>
    <t xml:space="preserve">Przebudowa drogi powiatowej Nr 2769W - ul. Sikorskiego w Józefowie - 260mb</t>
  </si>
  <si>
    <t xml:space="preserve">Opracowanie dokumentacji i budowa sygnalizacji świetlnej na skrzyżowaniu drogi powiatowej Nr 2771W - ul. Mickiewicza z ul. Krakowską w Karczewie</t>
  </si>
  <si>
    <t xml:space="preserve">B. 130 000</t>
  </si>
  <si>
    <t xml:space="preserve">Opracowanie dokumentacji i budowa sygnalizacji świetlnej na skrzyżowaniu drogi powiatowej Nr 2772W - ul. Kard. Wyszyńskiego z ul. Westerplatte i Wysockiego w Karczewie</t>
  </si>
  <si>
    <t xml:space="preserve">Wykup gruntu na budowę drogi powiatowej Nr 2724W na odcinku od km 0+000 do km 1+960 w miejscowościach Karczew i Janów, gmina Karczew, powiat otwocki</t>
  </si>
  <si>
    <t xml:space="preserve">Przebudowa drogi powiatowej Nr 2245W Dobrzyniec - Grębiszew w Dobrzyńcu</t>
  </si>
  <si>
    <t xml:space="preserve">Przebudowa drogi powiatowej Nr 2743W Człekówka - Kąty - Antoninek w Chrząszczówce</t>
  </si>
  <si>
    <t xml:space="preserve">Przebudowa drogi powiatowej Nr 2743W Człekówka - Kąty - Antoninek w Chrośnie</t>
  </si>
  <si>
    <t xml:space="preserve">11.</t>
  </si>
  <si>
    <t xml:space="preserve">Przebudowa drogi powiatowej Nr 2747W Osieck - Natolin - Kościeliska w Czarnowcu</t>
  </si>
  <si>
    <t xml:space="preserve">12.</t>
  </si>
  <si>
    <t xml:space="preserve">Budowa mostu przez rzekę Świder w km 0+933,36 wraz z dojazdami, łączącego ul. Jana Pawła II w Otwocku z ul. Sikorskiego w Józefowie, gmina Otwock, powiat otwocki</t>
  </si>
  <si>
    <t xml:space="preserve">B. 500 000</t>
  </si>
  <si>
    <t xml:space="preserve">13.</t>
  </si>
  <si>
    <t xml:space="preserve">Przebudowa ciągu drogowego ul. Batorego (od wjazdu do ZP ZOZ) oraz skrzyżowania na rondo ul. Batorego, ul. Warsztatowa, ul. Kraszewskiego wraz z ul. Kraszewskiego do ronda przy ul. Mieszka I w Otwocku</t>
  </si>
  <si>
    <t xml:space="preserve">14.</t>
  </si>
  <si>
    <t xml:space="preserve">Przebudowa mostu na rzece Świder w ciągu drogi powiatowej Nr 2762W - ul. Kraszewskiego w Otwocku</t>
  </si>
  <si>
    <t xml:space="preserve">A. 1 180 200</t>
  </si>
  <si>
    <t xml:space="preserve">15.</t>
  </si>
  <si>
    <t xml:space="preserve">Opracowanie dokumentacji projektowo-kosztorysowej przebudowy mostu na rzece Świder w ciągu drogi powiatowej Nr 2765W - ul. Kołłątaja w Otwocku i ul. Piłsudskiego w Józefowie</t>
  </si>
  <si>
    <t xml:space="preserve">16.</t>
  </si>
  <si>
    <t xml:space="preserve">Przebudowa drogi powiatowej Nr 1302W Piwonin - Wysoczyn - Szymanowice w Szymanowicach</t>
  </si>
  <si>
    <t xml:space="preserve">17.</t>
  </si>
  <si>
    <t xml:space="preserve">Przebudowa drogi powiatowej Nr 2709W Żanęcin - Malcanów - Glinianka - Bolesławów na odcinku od km 5+940 do km 6+510</t>
  </si>
  <si>
    <t xml:space="preserve">A. 58 000         B. 60 000</t>
  </si>
  <si>
    <t xml:space="preserve">18.</t>
  </si>
  <si>
    <t xml:space="preserve">Przebudowa drogi powiatowej Nr 2757W ul. Warszawska w Otwocku - 250mb</t>
  </si>
  <si>
    <t xml:space="preserve">19.</t>
  </si>
  <si>
    <t xml:space="preserve">Przebudowa drogi powiatowej Nr 2759W ul. Narutowicza w Otwocku - 860mb</t>
  </si>
  <si>
    <t xml:space="preserve">20.</t>
  </si>
  <si>
    <t xml:space="preserve">Przebudowa drogi powiatowej Nr 2708W w Pęclinie - 200 mb</t>
  </si>
  <si>
    <t xml:space="preserve">21.</t>
  </si>
  <si>
    <t xml:space="preserve">Przebudowa drogi powiatowej Nr 2765W ul. Kołłątaja w Otwocku - 260mb</t>
  </si>
  <si>
    <t xml:space="preserve">22.</t>
  </si>
  <si>
    <t xml:space="preserve">Przebudowa dróg powiatowych - skrzyżowanie dróg Nr 2760W ul. Batorego i ul. Matejki oraz 2765W ul. Karczewskiej w Otwocku </t>
  </si>
  <si>
    <t xml:space="preserve">23.</t>
  </si>
  <si>
    <t xml:space="preserve">Przebudowa drogi powiatowej Nr 2764W ul. Żeromskiego w Otwocku w rejonie przejazdu kolejowego - 100 mb</t>
  </si>
  <si>
    <t xml:space="preserve">24.</t>
  </si>
  <si>
    <t xml:space="preserve">Przebudowa drogi powiatowej Nr 2742W Stara Wieś - Gózd </t>
  </si>
  <si>
    <t xml:space="preserve">25.</t>
  </si>
  <si>
    <t xml:space="preserve">Przebudowa drogi powiatowej Nr 2709W Żanęcin - Glinianka - Dobrzyniec w Żanęcinie i Malcanowie</t>
  </si>
  <si>
    <t xml:space="preserve">26.</t>
  </si>
  <si>
    <t xml:space="preserve">Zakupy inwestycyjne:                                                                                                        1. ciągnik rolniczy                                                                                                                            2. pług wirnikowy                                                                                                                       3. samochód dostawczy                                                                                                                                                 4. samochód ciężarowy                                                                                                                                                                                        5. młot spalinowy                                                                                                             6. urządzenie do produkcji solanki</t>
  </si>
  <si>
    <t xml:space="preserve">Razem  Rozdział 60014</t>
  </si>
  <si>
    <t xml:space="preserve">27.</t>
  </si>
  <si>
    <t xml:space="preserve">Zakupy inwestycyjne: cyfrowe urządzenie wielofunkcyjne, komputery - 2 szt.</t>
  </si>
  <si>
    <t xml:space="preserve">Razem Rozdział 71012</t>
  </si>
  <si>
    <t xml:space="preserve">28.</t>
  </si>
  <si>
    <t xml:space="preserve">Zakup pieca co. dla Powiatowego Inspektoratu Nadzoru Budowlanego</t>
  </si>
  <si>
    <t xml:space="preserve">A. 5 000</t>
  </si>
  <si>
    <t xml:space="preserve"> Razem  Rozdział  71015</t>
  </si>
  <si>
    <t xml:space="preserve">29.</t>
  </si>
  <si>
    <t xml:space="preserve">Zakupy inwestycyjne: zestaw komputerowy, kopiarka cyfrowa kolorowa, centrala telefoniczna wraz z wyposażeniem</t>
  </si>
  <si>
    <t xml:space="preserve">30.</t>
  </si>
  <si>
    <t xml:space="preserve">Rozbudowa budynku Starostwa Powiatowego przy ul. Komunardów w Otwocku - opracowanie dokumentacji</t>
  </si>
  <si>
    <t xml:space="preserve">  Razem Rozdział 75020</t>
  </si>
  <si>
    <t xml:space="preserve">31.</t>
  </si>
  <si>
    <t xml:space="preserve">Dotacja celowa przekazana do Samorządu Województwa na inwestycje i zakupy inwestycyjne "Rozwój elektronicznej administracji w samorządach województwa mazowieckiego wspomagającej niwelowanie dwudzielności potencjału województwa" </t>
  </si>
  <si>
    <t xml:space="preserve">  Razem Rozdział 75095</t>
  </si>
  <si>
    <t xml:space="preserve">32.</t>
  </si>
  <si>
    <t xml:space="preserve">Dotacja na zakup samochodu dla KP Policji w Otwocku</t>
  </si>
  <si>
    <t xml:space="preserve"> Razem  Rozdział  75404</t>
  </si>
  <si>
    <t xml:space="preserve">33.</t>
  </si>
  <si>
    <t xml:space="preserve">Zakup samochodu specjalnego do patrolowania obszarów zalewowych </t>
  </si>
  <si>
    <t xml:space="preserve">B. 15 000</t>
  </si>
  <si>
    <t xml:space="preserve">34.</t>
  </si>
  <si>
    <t xml:space="preserve">Zakup i wymana sprzętu oraz systemów teleinformatycznych KPPSP</t>
  </si>
  <si>
    <t xml:space="preserve">A. 36 000</t>
  </si>
  <si>
    <t xml:space="preserve"> Razem  Rozdział  75411</t>
  </si>
  <si>
    <t xml:space="preserve">35.</t>
  </si>
  <si>
    <t xml:space="preserve">Zakup serwera dla Oświaty Powiatowej w Otwocku</t>
  </si>
  <si>
    <t xml:space="preserve"> Razem  Rozdział  80114</t>
  </si>
  <si>
    <t xml:space="preserve">36.</t>
  </si>
  <si>
    <t xml:space="preserve">Przebudowa dachu w Zespole Szkół Nr 1 ul. Słowackiego 4/10 w Otwocku</t>
  </si>
  <si>
    <t xml:space="preserve">37.</t>
  </si>
  <si>
    <t xml:space="preserve">Remont południowego tarasu i balkonu wraz z remontem elewacji południowej budynku Zespołu Szkół Ogólnokształcących LO Nr 1 im. K. I. Gałczyńskiego w Otwocku</t>
  </si>
  <si>
    <t xml:space="preserve">Razem  Rozdział  80120</t>
  </si>
  <si>
    <t xml:space="preserve">38.</t>
  </si>
  <si>
    <t xml:space="preserve">Dotacje celowe z budżetu na finansowanie lub dofinansowanie kosztów realizacji inwestycji i zakupów inwestycyjnych innych jednostek sektora finansów publicznych (dla ZP ZOZ)</t>
  </si>
  <si>
    <t xml:space="preserve">39.</t>
  </si>
  <si>
    <t xml:space="preserve">Termomodernizacja budynku przychodni rejonowej ZP ZOZ w Otwocku  ul. Mickiewicza 8</t>
  </si>
  <si>
    <t xml:space="preserve">B. 128 766</t>
  </si>
  <si>
    <t xml:space="preserve">40.</t>
  </si>
  <si>
    <t xml:space="preserve">Termomodernizacja budynku przychodni rejonowej ZP ZOZ w Otwocku, ul. Armii Krajowej 3</t>
  </si>
  <si>
    <t xml:space="preserve">B. 287 388</t>
  </si>
  <si>
    <t xml:space="preserve">Razem  Rozdział  85111</t>
  </si>
  <si>
    <t xml:space="preserve">41.</t>
  </si>
  <si>
    <t xml:space="preserve">Budowa Domu dla 14 dzieci w Otwocku przy ul. Ziemowita 7</t>
  </si>
  <si>
    <t xml:space="preserve">Razem  Rozdział  85201</t>
  </si>
  <si>
    <t xml:space="preserve">42.</t>
  </si>
  <si>
    <t xml:space="preserve">Projekt "Sprawni i Samodzielni", Poddziałanie 7.1.2. Rozwój i upowszechnianie aktywnej integracji przez powiatowe centra pomocy rodzinie, Priorytet VII Promocja integracji społecznej, Program Operacyjny Kapitał Ludzki</t>
  </si>
  <si>
    <t xml:space="preserve">A. 11 046</t>
  </si>
  <si>
    <t xml:space="preserve">Razem  Rozdział  85395</t>
  </si>
  <si>
    <t xml:space="preserve">43.</t>
  </si>
  <si>
    <t xml:space="preserve">Zakupy inwestycyjne:                                                                                             1. chłodnia do magazynu żywnościowego S.O.S.W. w Otwocku                                                                                                        2. kserokopiarka </t>
  </si>
  <si>
    <t xml:space="preserve">Razem  Rozdział  85403</t>
  </si>
  <si>
    <t xml:space="preserve">44.</t>
  </si>
  <si>
    <t xml:space="preserve">Zakup zmywarki dla Młodzieżowego Ośrodka Socjoterapii "Jędruś" w Józefowie</t>
  </si>
  <si>
    <t xml:space="preserve">Razem  Rozdział  85421</t>
  </si>
  <si>
    <t xml:space="preserve">Ogółem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1 r. - po zmianach</t>
  </si>
  <si>
    <t xml:space="preserve">w złotych</t>
  </si>
  <si>
    <t xml:space="preserve">Treść</t>
  </si>
  <si>
    <t xml:space="preserve">Klasyfikacja
§</t>
  </si>
  <si>
    <t xml:space="preserve">Kwota 2011 r.</t>
  </si>
  <si>
    <t xml:space="preserve">Dochody</t>
  </si>
  <si>
    <t xml:space="preserve">Wydatki</t>
  </si>
  <si>
    <t xml:space="preserve">Wynik budżetu /deficyt/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i kredytów udzielonych ze środków publicznych</t>
  </si>
  <si>
    <t xml:space="preserve">§ 951</t>
  </si>
  <si>
    <t xml:space="preserve">Prywatyzacja majątku jst</t>
  </si>
  <si>
    <t xml:space="preserve">§ 944</t>
  </si>
  <si>
    <t xml:space="preserve">Nadwyżki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Inne źródła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Dochody i wydatki związane z realizacją zadań z zakresu administracji rządowej i innych zadań zleconych jednostce samorządu terytorialnego odrębnymi ustawami - po zmianach</t>
  </si>
  <si>
    <t xml:space="preserve">Rozdział</t>
  </si>
  <si>
    <t xml:space="preserve">Paragraf</t>
  </si>
  <si>
    <t xml:space="preserve">Wyszczególnieni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Różne opłaty i składki</t>
  </si>
  <si>
    <t xml:space="preserve">Podatek od nieruchomości</t>
  </si>
  <si>
    <t xml:space="preserve">Pozostałe odsetki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Wydatki osobowe niezaliczone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Odpisy na zakładowy fundusz świadczeń socjalnych</t>
  </si>
  <si>
    <t xml:space="preserve">Szkolenia członków korpusu służby cywilnej</t>
  </si>
  <si>
    <t xml:space="preserve">Szkolenia pracowników niebędących członkami korpusu służby cywilnej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Kwalifikacja wojsko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Ośrodki wsparcia</t>
  </si>
  <si>
    <t xml:space="preserve">Opłaty na rzecz budżetów jednostek samorządu terytorial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Pomoc dla cudzoziemców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Razem</t>
  </si>
  <si>
    <t xml:space="preserve">Dochody i wydatki związane z realizacją zadań realizowanych w drodze umów lub porozumień między jednostkami samorządu terytorialnego - po zmianach</t>
  </si>
  <si>
    <t xml:space="preserve">Dotacja celowa otrzymana z tytułu pomocy finansowej udzielanej między jednostkami samorządu terytorialnego na dofinansowanie własnych zadań bieżących</t>
  </si>
  <si>
    <t xml:space="preserve">Przetwórstwo przemysłowe</t>
  </si>
  <si>
    <t xml:space="preserve">Rozwój przedsiębiorczości</t>
  </si>
  <si>
    <t xml:space="preserve">Dotacje celowe przekazane do samorządu województwa na inwestycje i zakupy inwestycyjne realizowane na podstawie porozumień (umów) między jednostkami samorządu terytorialnego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ednostkami samorządu terytorialnego (SKM)</t>
  </si>
  <si>
    <t xml:space="preserve">Drogi publiczne powiatowe</t>
  </si>
  <si>
    <r>
      <rPr>
        <sz val="9"/>
        <color rgb="FF000000"/>
        <rFont val="Arial"/>
        <family val="2"/>
        <charset val="238"/>
      </rPr>
      <t xml:space="preserve">Dotacja celowa otrzymana z tytułu pomocy finansowej udzielanej między jednostkami samorządu terytorialnego na dofinansowanie własnych zadań inwestycyjnych i zakupów inwestycyjnych </t>
    </r>
    <r>
      <rPr>
        <i val="true"/>
        <sz val="9"/>
        <color rgb="FF000000"/>
        <rFont val="Arial"/>
        <family val="2"/>
        <charset val="238"/>
      </rPr>
      <t xml:space="preserve">(Miasto Otwock- 500.000 zł, Gmina Karczew - 130.000 zł, Gmina Wiązowna - 60.000 zł)</t>
    </r>
  </si>
  <si>
    <t xml:space="preserve">Dotacje celowe otrzymane z samorządu województwa na inwestycje i zakupy inwestycyjne realizowane na podstawie porozumień (umów) między jednostkami samorządu terytorialnego </t>
  </si>
  <si>
    <t xml:space="preserve">Starostwa powiatowe</t>
  </si>
  <si>
    <t xml:space="preserve">Pozostała działalność</t>
  </si>
  <si>
    <t xml:space="preserve">Dotacja celowa otrzymana z tytułu pomocy finansowej udzielanej między jednostkami samorządu terytorialnego na dofinansowanie własnych zadań inwestycyjnych i zakupów inwestycyjnych </t>
  </si>
  <si>
    <t xml:space="preserve">Przeciwdziałanie alkoholizmowi</t>
  </si>
  <si>
    <t xml:space="preserve">Placówki opiekuńczo - wychowawcze</t>
  </si>
  <si>
    <t xml:space="preserve">Dotacje celowe przekazane dla powiatu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Rehabilitacja zawodowa i społeczna osób niepełnosprawnych</t>
  </si>
  <si>
    <t xml:space="preserve">Dotacje celowe otrzymane z gminy na zadania bieżące realizowane na podstawie porozumień (umów) między jednostkami samorządu terytorialnego</t>
  </si>
  <si>
    <t xml:space="preserve">Edukacyjna opieka wychowawcza</t>
  </si>
  <si>
    <t xml:space="preserve">Specjalne ośrodki szkolno-wychowawcze</t>
  </si>
  <si>
    <t xml:space="preserve">Gospodarka komunalna i ochrona środowiska</t>
  </si>
  <si>
    <t xml:space="preserve">Dotacja celowa na pomoc finansową udzielaną między jednostkami samorządu terytorialnego na dofinansowanie własnych zadań bieżąc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przekazane gminie na zadania bieżące realizowane na podstawie porozumień (umów) między jednostkami samorządu terytorialnego</t>
  </si>
  <si>
    <t xml:space="preserve">Dotacje udzielone w 2011 roku z budżetu podmiotom należącym i nie należącym do sektora finansów publicznych - po zmianach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Dotacja celowa przekazana do samorządu województwa na inwestycje i zakupy inwestycyjne realizowane na podstawie porozumień (umów) między j.s.t.</t>
  </si>
  <si>
    <t xml:space="preserve">Wpłaty jednostek na państwowy fundusz celowy na finansowanie lub dofinansowanie zadań inwestycyjnych</t>
  </si>
  <si>
    <t xml:space="preserve">Dotacje celowe z budżetu na finansowanie lub dofinansowanie kosztów realizacji inwestycji i zakupów inwestycyjnych innych jednostek sektora finansów publicznych</t>
  </si>
  <si>
    <t xml:space="preserve">Dotacja podmiotowa z budżetu dla samodzielnego publicznego zakładu opieki zdrowotnej utworzonego przez jednostkę samorządu terytorialnego</t>
  </si>
  <si>
    <t xml:space="preserve">Dotacje celowe przekazane dla powiatu na zadania bieżące realizowane na podstawie porozumień (umów) między j.s.t.</t>
  </si>
  <si>
    <t xml:space="preserve">Dotacja celowa na pomoc finansową udzielaną między j.s.t. na dofinansowanie własnych zadań bieżących</t>
  </si>
  <si>
    <t xml:space="preserve">Jednostki nie należące do sektora finansów publicznych</t>
  </si>
  <si>
    <t xml:space="preserve">x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a podmiotowa z budżetu dla niepublicznej jednostki oświaty</t>
  </si>
  <si>
    <t xml:space="preserve">Dotacja podmiotowa z budżetu dla jednostek niezaliczanych do sektora finansów publicznych</t>
  </si>
  <si>
    <t xml:space="preserve">Razem </t>
  </si>
  <si>
    <t xml:space="preserve">Ogółem plan dotacji na 2011 rok</t>
  </si>
  <si>
    <t xml:space="preserve">Plan dochodów na wydzielonych rachunkach bankowych dla jednostek oświatowych i plan wydatków nimi finansowanych w 2011 r. - po zmianach</t>
  </si>
  <si>
    <t xml:space="preserve">     Jednostka organizacyjna</t>
  </si>
  <si>
    <t xml:space="preserve">Wydatki razem, w tym</t>
  </si>
  <si>
    <t xml:space="preserve">Bieżące</t>
  </si>
  <si>
    <t xml:space="preserve">majątkowe</t>
  </si>
  <si>
    <t xml:space="preserve">Licea ogólnokształcące</t>
  </si>
  <si>
    <t xml:space="preserve">Szkoły zawodowe</t>
  </si>
  <si>
    <t xml:space="preserve">Placówki wychowania pozaszkolnego</t>
  </si>
  <si>
    <t xml:space="preserve">Młodzieżowe ośrodki wychowawcze</t>
  </si>
  <si>
    <t xml:space="preserve">Młodzieżowe ośrodki socjoterap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[$-415]d\ mmmm\ yyyy"/>
    <numFmt numFmtId="167" formatCode="\ #,##0.00&quot; zł &quot;;\-#,##0.00&quot; zł &quot;;&quot; -&quot;#&quot; zł &quot;;@\ "/>
    <numFmt numFmtId="168" formatCode="#,##0"/>
    <numFmt numFmtId="169" formatCode="@"/>
    <numFmt numFmtId="170" formatCode="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7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3" xfId="23"/>
    <cellStyle name="Normalny 3" xfId="24"/>
    <cellStyle name="Normalny 4" xfId="25"/>
    <cellStyle name="Normalny 5" xfId="26"/>
    <cellStyle name="Normalny 6" xfId="27"/>
    <cellStyle name="Walutowy 2" xfId="28"/>
    <cellStyle name="Walutowy 3" xfId="29"/>
    <cellStyle name="Walutowy 3 2" xfId="30"/>
    <cellStyle name="Walutowy 3 2 2" xfId="31"/>
    <cellStyle name="Walutowy 3 2 2 2" xfId="32"/>
    <cellStyle name="Walutowy 3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" activeCellId="0" sqref="B2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3" min="3" style="1" width="8.25"/>
    <col collapsed="false" customWidth="true" hidden="false" outlineLevel="0" max="4" min="4" style="1" width="58.99"/>
    <col collapsed="false" customWidth="true" hidden="false" outlineLevel="0" max="5" min="5" style="1" width="9.99"/>
    <col collapsed="false" customWidth="true" hidden="false" outlineLevel="0" max="6" min="6" style="1" width="11.37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1.12"/>
    <col collapsed="false" customWidth="true" hidden="false" outlineLevel="0" max="10" min="10" style="1" width="10.25"/>
    <col collapsed="false" customWidth="false" hidden="false" outlineLevel="0" max="257" min="11" style="1" width="8.7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/>
      <c r="H3" s="6"/>
      <c r="I3" s="6"/>
      <c r="J3" s="7"/>
    </row>
    <row r="4" customFormat="false" ht="59.25" hidden="false" customHeight="true" outlineLevel="0" collapsed="false">
      <c r="A4" s="3"/>
      <c r="B4" s="4"/>
      <c r="C4" s="4"/>
      <c r="D4" s="4"/>
      <c r="E4" s="4"/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0" customFormat="true" ht="12.75" hidden="false" customHeight="tru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</row>
    <row r="6" customFormat="false" ht="57.75" hidden="false" customHeight="true" outlineLevel="0" collapsed="false">
      <c r="A6" s="11" t="s">
        <v>12</v>
      </c>
      <c r="B6" s="12" t="n">
        <v>150</v>
      </c>
      <c r="C6" s="12" t="n">
        <v>15011</v>
      </c>
      <c r="D6" s="13" t="s">
        <v>22</v>
      </c>
      <c r="E6" s="14" t="n">
        <v>102465</v>
      </c>
      <c r="F6" s="14" t="n">
        <v>102465</v>
      </c>
      <c r="G6" s="14"/>
      <c r="H6" s="15"/>
      <c r="I6" s="15"/>
      <c r="J6" s="15"/>
    </row>
    <row r="7" s="19" customFormat="true" ht="24" hidden="false" customHeight="true" outlineLevel="0" collapsed="false">
      <c r="A7" s="16" t="s">
        <v>23</v>
      </c>
      <c r="B7" s="16"/>
      <c r="C7" s="16"/>
      <c r="D7" s="16"/>
      <c r="E7" s="17" t="n">
        <f aca="false">E6</f>
        <v>102465</v>
      </c>
      <c r="F7" s="17" t="n">
        <f aca="false">F6</f>
        <v>102465</v>
      </c>
      <c r="G7" s="17"/>
      <c r="H7" s="18"/>
      <c r="I7" s="18"/>
      <c r="J7" s="18"/>
    </row>
    <row r="8" customFormat="false" ht="33" hidden="false" customHeight="true" outlineLevel="0" collapsed="false">
      <c r="A8" s="20" t="s">
        <v>13</v>
      </c>
      <c r="B8" s="21" t="n">
        <v>600</v>
      </c>
      <c r="C8" s="21" t="n">
        <v>60014</v>
      </c>
      <c r="D8" s="22" t="s">
        <v>24</v>
      </c>
      <c r="E8" s="23" t="n">
        <v>150000</v>
      </c>
      <c r="F8" s="24" t="n">
        <v>150000</v>
      </c>
      <c r="G8" s="23"/>
      <c r="H8" s="22"/>
      <c r="I8" s="25"/>
      <c r="J8" s="22"/>
    </row>
    <row r="9" customFormat="false" ht="20.25" hidden="false" customHeight="true" outlineLevel="0" collapsed="false">
      <c r="A9" s="20" t="s">
        <v>14</v>
      </c>
      <c r="B9" s="21" t="n">
        <v>600</v>
      </c>
      <c r="C9" s="21" t="n">
        <v>60014</v>
      </c>
      <c r="D9" s="22" t="s">
        <v>25</v>
      </c>
      <c r="E9" s="23" t="n">
        <v>100000</v>
      </c>
      <c r="F9" s="24" t="n">
        <v>100000</v>
      </c>
      <c r="G9" s="23"/>
      <c r="H9" s="22"/>
      <c r="I9" s="22"/>
      <c r="J9" s="22"/>
    </row>
    <row r="10" customFormat="false" ht="22.5" hidden="false" customHeight="true" outlineLevel="0" collapsed="false">
      <c r="A10" s="20" t="s">
        <v>15</v>
      </c>
      <c r="B10" s="21" t="n">
        <v>600</v>
      </c>
      <c r="C10" s="21" t="n">
        <v>60014</v>
      </c>
      <c r="D10" s="26" t="s">
        <v>26</v>
      </c>
      <c r="E10" s="23" t="n">
        <v>350000</v>
      </c>
      <c r="F10" s="24" t="n">
        <v>350000</v>
      </c>
      <c r="G10" s="23"/>
      <c r="H10" s="23"/>
      <c r="I10" s="22"/>
      <c r="J10" s="22"/>
    </row>
    <row r="11" customFormat="false" ht="33" hidden="false" customHeight="true" outlineLevel="0" collapsed="false">
      <c r="A11" s="20" t="s">
        <v>16</v>
      </c>
      <c r="B11" s="21" t="n">
        <v>600</v>
      </c>
      <c r="C11" s="21" t="n">
        <v>60014</v>
      </c>
      <c r="D11" s="26" t="s">
        <v>27</v>
      </c>
      <c r="E11" s="23" t="n">
        <v>267500</v>
      </c>
      <c r="F11" s="24" t="n">
        <v>48100</v>
      </c>
      <c r="G11" s="23" t="n">
        <v>89400</v>
      </c>
      <c r="H11" s="22"/>
      <c r="I11" s="25" t="s">
        <v>28</v>
      </c>
      <c r="J11" s="22"/>
    </row>
    <row r="12" customFormat="false" ht="45" hidden="false" customHeight="true" outlineLevel="0" collapsed="false">
      <c r="A12" s="20" t="s">
        <v>17</v>
      </c>
      <c r="B12" s="21" t="n">
        <v>600</v>
      </c>
      <c r="C12" s="21" t="n">
        <v>60014</v>
      </c>
      <c r="D12" s="26" t="s">
        <v>29</v>
      </c>
      <c r="E12" s="23" t="n">
        <f aca="false">SUM(F12:G12)</f>
        <v>137500</v>
      </c>
      <c r="F12" s="24" t="n">
        <v>48100</v>
      </c>
      <c r="G12" s="23" t="n">
        <v>89400</v>
      </c>
      <c r="H12" s="22"/>
      <c r="I12" s="27"/>
      <c r="J12" s="22"/>
    </row>
    <row r="13" customFormat="false" ht="45.75" hidden="false" customHeight="true" outlineLevel="0" collapsed="false">
      <c r="A13" s="20" t="s">
        <v>18</v>
      </c>
      <c r="B13" s="21" t="n">
        <v>600</v>
      </c>
      <c r="C13" s="21" t="n">
        <v>60014</v>
      </c>
      <c r="D13" s="26" t="s">
        <v>30</v>
      </c>
      <c r="E13" s="23" t="n">
        <v>808885</v>
      </c>
      <c r="F13" s="24" t="n">
        <v>808885</v>
      </c>
      <c r="G13" s="23"/>
      <c r="H13" s="22"/>
      <c r="I13" s="27"/>
      <c r="J13" s="22"/>
    </row>
    <row r="14" customFormat="false" ht="22.5" hidden="false" customHeight="true" outlineLevel="0" collapsed="false">
      <c r="A14" s="20" t="s">
        <v>19</v>
      </c>
      <c r="B14" s="21" t="n">
        <v>600</v>
      </c>
      <c r="C14" s="21" t="n">
        <v>60014</v>
      </c>
      <c r="D14" s="26" t="s">
        <v>31</v>
      </c>
      <c r="E14" s="23" t="n">
        <v>100000</v>
      </c>
      <c r="F14" s="24" t="n">
        <v>100000</v>
      </c>
      <c r="G14" s="23"/>
      <c r="H14" s="22"/>
      <c r="I14" s="22"/>
      <c r="J14" s="22"/>
    </row>
    <row r="15" customFormat="false" ht="33" hidden="false" customHeight="true" outlineLevel="0" collapsed="false">
      <c r="A15" s="20" t="s">
        <v>20</v>
      </c>
      <c r="B15" s="21" t="n">
        <v>600</v>
      </c>
      <c r="C15" s="21" t="n">
        <v>60014</v>
      </c>
      <c r="D15" s="28" t="s">
        <v>32</v>
      </c>
      <c r="E15" s="23" t="n">
        <v>90606</v>
      </c>
      <c r="F15" s="24" t="n">
        <v>90606</v>
      </c>
      <c r="G15" s="23"/>
      <c r="H15" s="22"/>
      <c r="I15" s="22"/>
      <c r="J15" s="22"/>
    </row>
    <row r="16" customFormat="false" ht="32.25" hidden="false" customHeight="true" outlineLevel="0" collapsed="false">
      <c r="A16" s="20" t="s">
        <v>21</v>
      </c>
      <c r="B16" s="21" t="n">
        <v>600</v>
      </c>
      <c r="C16" s="21" t="n">
        <v>60014</v>
      </c>
      <c r="D16" s="28" t="s">
        <v>33</v>
      </c>
      <c r="E16" s="23" t="n">
        <v>100000</v>
      </c>
      <c r="F16" s="24" t="n">
        <v>100000</v>
      </c>
      <c r="G16" s="23"/>
      <c r="H16" s="22"/>
      <c r="I16" s="22"/>
      <c r="J16" s="22"/>
    </row>
    <row r="17" customFormat="false" ht="30.75" hidden="false" customHeight="true" outlineLevel="0" collapsed="false">
      <c r="A17" s="20" t="s">
        <v>34</v>
      </c>
      <c r="B17" s="21" t="n">
        <v>600</v>
      </c>
      <c r="C17" s="21" t="n">
        <v>60014</v>
      </c>
      <c r="D17" s="28" t="s">
        <v>35</v>
      </c>
      <c r="E17" s="23" t="n">
        <v>150000</v>
      </c>
      <c r="F17" s="24" t="n">
        <v>150000</v>
      </c>
      <c r="G17" s="23"/>
      <c r="H17" s="22"/>
      <c r="I17" s="22"/>
      <c r="J17" s="22"/>
    </row>
    <row r="18" customFormat="false" ht="45.75" hidden="false" customHeight="true" outlineLevel="0" collapsed="false">
      <c r="A18" s="20" t="s">
        <v>36</v>
      </c>
      <c r="B18" s="21" t="n">
        <v>600</v>
      </c>
      <c r="C18" s="21" t="n">
        <v>60014</v>
      </c>
      <c r="D18" s="29" t="s">
        <v>37</v>
      </c>
      <c r="E18" s="23" t="n">
        <v>571000</v>
      </c>
      <c r="F18" s="24" t="n">
        <v>71000</v>
      </c>
      <c r="G18" s="23"/>
      <c r="H18" s="22"/>
      <c r="I18" s="25" t="s">
        <v>38</v>
      </c>
      <c r="J18" s="22"/>
    </row>
    <row r="19" customFormat="false" ht="45" hidden="false" customHeight="true" outlineLevel="0" collapsed="false">
      <c r="A19" s="20" t="s">
        <v>39</v>
      </c>
      <c r="B19" s="21" t="n">
        <v>600</v>
      </c>
      <c r="C19" s="21" t="n">
        <v>60014</v>
      </c>
      <c r="D19" s="30" t="s">
        <v>40</v>
      </c>
      <c r="E19" s="23" t="n">
        <v>29000</v>
      </c>
      <c r="F19" s="24" t="n">
        <v>29000</v>
      </c>
      <c r="G19" s="23"/>
      <c r="H19" s="22"/>
      <c r="I19" s="25"/>
      <c r="J19" s="22"/>
    </row>
    <row r="20" customFormat="false" ht="31.5" hidden="false" customHeight="true" outlineLevel="0" collapsed="false">
      <c r="A20" s="20" t="s">
        <v>41</v>
      </c>
      <c r="B20" s="21" t="n">
        <v>600</v>
      </c>
      <c r="C20" s="21" t="n">
        <v>60014</v>
      </c>
      <c r="D20" s="31" t="s">
        <v>42</v>
      </c>
      <c r="E20" s="23" t="n">
        <v>2360430</v>
      </c>
      <c r="F20" s="24" t="n">
        <v>1180230</v>
      </c>
      <c r="G20" s="23"/>
      <c r="H20" s="22"/>
      <c r="I20" s="25" t="s">
        <v>43</v>
      </c>
      <c r="J20" s="22"/>
    </row>
    <row r="21" customFormat="false" ht="44.25" hidden="false" customHeight="true" outlineLevel="0" collapsed="false">
      <c r="A21" s="20" t="s">
        <v>44</v>
      </c>
      <c r="B21" s="21" t="n">
        <v>600</v>
      </c>
      <c r="C21" s="21" t="n">
        <v>60014</v>
      </c>
      <c r="D21" s="29" t="s">
        <v>45</v>
      </c>
      <c r="E21" s="23" t="n">
        <f aca="false">SUM(F21:G21)</f>
        <v>65000</v>
      </c>
      <c r="F21" s="24" t="n">
        <v>22730</v>
      </c>
      <c r="G21" s="23" t="n">
        <v>42270</v>
      </c>
      <c r="H21" s="22"/>
      <c r="I21" s="25"/>
      <c r="J21" s="22"/>
    </row>
    <row r="22" customFormat="false" ht="30.75" hidden="false" customHeight="true" outlineLevel="0" collapsed="false">
      <c r="A22" s="20" t="s">
        <v>46</v>
      </c>
      <c r="B22" s="21" t="n">
        <v>600</v>
      </c>
      <c r="C22" s="21" t="n">
        <v>60014</v>
      </c>
      <c r="D22" s="28" t="s">
        <v>47</v>
      </c>
      <c r="E22" s="23" t="n">
        <v>150000</v>
      </c>
      <c r="F22" s="24" t="n">
        <v>150000</v>
      </c>
      <c r="G22" s="23"/>
      <c r="H22" s="22"/>
      <c r="I22" s="22"/>
      <c r="J22" s="22"/>
    </row>
    <row r="23" customFormat="false" ht="30.75" hidden="false" customHeight="true" outlineLevel="0" collapsed="false">
      <c r="A23" s="20" t="s">
        <v>48</v>
      </c>
      <c r="B23" s="21" t="n">
        <v>600</v>
      </c>
      <c r="C23" s="21" t="n">
        <v>60014</v>
      </c>
      <c r="D23" s="28" t="s">
        <v>49</v>
      </c>
      <c r="E23" s="23" t="n">
        <v>235000</v>
      </c>
      <c r="F23" s="24" t="n">
        <v>117000</v>
      </c>
      <c r="G23" s="23"/>
      <c r="H23" s="22"/>
      <c r="I23" s="25" t="s">
        <v>50</v>
      </c>
      <c r="J23" s="22"/>
    </row>
    <row r="24" customFormat="false" ht="22.5" hidden="false" customHeight="true" outlineLevel="0" collapsed="false">
      <c r="A24" s="20" t="s">
        <v>51</v>
      </c>
      <c r="B24" s="21" t="n">
        <v>600</v>
      </c>
      <c r="C24" s="21" t="n">
        <v>60014</v>
      </c>
      <c r="D24" s="28" t="s">
        <v>52</v>
      </c>
      <c r="E24" s="23" t="n">
        <v>100000</v>
      </c>
      <c r="F24" s="24" t="n">
        <v>100000</v>
      </c>
      <c r="G24" s="23"/>
      <c r="H24" s="22"/>
      <c r="I24" s="25"/>
      <c r="J24" s="22"/>
    </row>
    <row r="25" customFormat="false" ht="23.25" hidden="false" customHeight="true" outlineLevel="0" collapsed="false">
      <c r="A25" s="20" t="s">
        <v>53</v>
      </c>
      <c r="B25" s="21" t="n">
        <v>600</v>
      </c>
      <c r="C25" s="21" t="n">
        <v>60014</v>
      </c>
      <c r="D25" s="28" t="s">
        <v>54</v>
      </c>
      <c r="E25" s="23" t="n">
        <v>260000</v>
      </c>
      <c r="F25" s="24" t="n">
        <v>260000</v>
      </c>
      <c r="G25" s="23"/>
      <c r="H25" s="22"/>
      <c r="I25" s="25"/>
      <c r="J25" s="22"/>
    </row>
    <row r="26" customFormat="false" ht="24" hidden="false" customHeight="true" outlineLevel="0" collapsed="false">
      <c r="A26" s="20" t="s">
        <v>55</v>
      </c>
      <c r="B26" s="21" t="n">
        <v>600</v>
      </c>
      <c r="C26" s="21" t="n">
        <v>60014</v>
      </c>
      <c r="D26" s="28" t="s">
        <v>56</v>
      </c>
      <c r="E26" s="23" t="n">
        <v>50000</v>
      </c>
      <c r="F26" s="24" t="n">
        <v>50000</v>
      </c>
      <c r="G26" s="23"/>
      <c r="H26" s="22"/>
      <c r="I26" s="25"/>
      <c r="J26" s="22"/>
    </row>
    <row r="27" customFormat="false" ht="21" hidden="false" customHeight="true" outlineLevel="0" collapsed="false">
      <c r="A27" s="20" t="s">
        <v>57</v>
      </c>
      <c r="B27" s="21" t="n">
        <v>600</v>
      </c>
      <c r="C27" s="21" t="n">
        <v>60014</v>
      </c>
      <c r="D27" s="28" t="s">
        <v>58</v>
      </c>
      <c r="E27" s="23" t="n">
        <v>70000</v>
      </c>
      <c r="F27" s="24" t="n">
        <v>70000</v>
      </c>
      <c r="G27" s="23"/>
      <c r="H27" s="22"/>
      <c r="I27" s="25"/>
      <c r="J27" s="22"/>
    </row>
    <row r="28" customFormat="false" ht="33" hidden="false" customHeight="true" outlineLevel="0" collapsed="false">
      <c r="A28" s="20" t="s">
        <v>59</v>
      </c>
      <c r="B28" s="21" t="n">
        <v>600</v>
      </c>
      <c r="C28" s="21" t="n">
        <v>60014</v>
      </c>
      <c r="D28" s="28" t="s">
        <v>60</v>
      </c>
      <c r="E28" s="23" t="n">
        <v>80000</v>
      </c>
      <c r="F28" s="24" t="n">
        <v>80000</v>
      </c>
      <c r="G28" s="23"/>
      <c r="H28" s="22"/>
      <c r="I28" s="25"/>
      <c r="J28" s="22"/>
    </row>
    <row r="29" customFormat="false" ht="33" hidden="false" customHeight="true" outlineLevel="0" collapsed="false">
      <c r="A29" s="20" t="s">
        <v>61</v>
      </c>
      <c r="B29" s="21" t="n">
        <v>600</v>
      </c>
      <c r="C29" s="21" t="n">
        <v>60014</v>
      </c>
      <c r="D29" s="28" t="s">
        <v>62</v>
      </c>
      <c r="E29" s="23" t="n">
        <v>40000</v>
      </c>
      <c r="F29" s="24" t="n">
        <v>40000</v>
      </c>
      <c r="G29" s="23"/>
      <c r="H29" s="22"/>
      <c r="I29" s="25"/>
      <c r="J29" s="22"/>
    </row>
    <row r="30" customFormat="false" ht="23.25" hidden="false" customHeight="true" outlineLevel="0" collapsed="false">
      <c r="A30" s="20" t="s">
        <v>63</v>
      </c>
      <c r="B30" s="21" t="n">
        <v>600</v>
      </c>
      <c r="C30" s="21" t="n">
        <v>60014</v>
      </c>
      <c r="D30" s="28" t="s">
        <v>64</v>
      </c>
      <c r="E30" s="23" t="n">
        <v>150000</v>
      </c>
      <c r="F30" s="24" t="n">
        <v>150000</v>
      </c>
      <c r="G30" s="23"/>
      <c r="H30" s="22"/>
      <c r="I30" s="25"/>
      <c r="J30" s="22"/>
    </row>
    <row r="31" customFormat="false" ht="31.5" hidden="false" customHeight="true" outlineLevel="0" collapsed="false">
      <c r="A31" s="20" t="s">
        <v>65</v>
      </c>
      <c r="B31" s="21" t="n">
        <v>600</v>
      </c>
      <c r="C31" s="21" t="n">
        <v>60014</v>
      </c>
      <c r="D31" s="28" t="s">
        <v>66</v>
      </c>
      <c r="E31" s="23" t="n">
        <v>100000</v>
      </c>
      <c r="F31" s="24" t="n">
        <v>100000</v>
      </c>
      <c r="G31" s="23"/>
      <c r="H31" s="22"/>
      <c r="I31" s="22"/>
      <c r="J31" s="22"/>
    </row>
    <row r="32" customFormat="false" ht="95.25" hidden="false" customHeight="true" outlineLevel="0" collapsed="false">
      <c r="A32" s="20" t="s">
        <v>67</v>
      </c>
      <c r="B32" s="21" t="n">
        <v>600</v>
      </c>
      <c r="C32" s="21" t="n">
        <v>60014</v>
      </c>
      <c r="D32" s="31" t="s">
        <v>68</v>
      </c>
      <c r="E32" s="23" t="n">
        <v>371644</v>
      </c>
      <c r="F32" s="23" t="n">
        <v>371644</v>
      </c>
      <c r="G32" s="23"/>
      <c r="H32" s="22"/>
      <c r="I32" s="22"/>
      <c r="J32" s="22"/>
    </row>
    <row r="33" s="35" customFormat="true" ht="24" hidden="false" customHeight="true" outlineLevel="0" collapsed="false">
      <c r="A33" s="32" t="s">
        <v>69</v>
      </c>
      <c r="B33" s="32"/>
      <c r="C33" s="32"/>
      <c r="D33" s="32"/>
      <c r="E33" s="33" t="n">
        <f aca="false">SUM(E8:E32)</f>
        <v>6886565</v>
      </c>
      <c r="F33" s="33" t="n">
        <f aca="false">SUM(F8:F32)</f>
        <v>4737295</v>
      </c>
      <c r="G33" s="33" t="n">
        <f aca="false">SUM(G8:G32)</f>
        <v>221070</v>
      </c>
      <c r="H33" s="33"/>
      <c r="I33" s="33" t="n">
        <v>1928200</v>
      </c>
      <c r="J33" s="34"/>
    </row>
    <row r="34" customFormat="false" ht="20.25" hidden="false" customHeight="true" outlineLevel="0" collapsed="false">
      <c r="A34" s="36" t="s">
        <v>70</v>
      </c>
      <c r="B34" s="37" t="n">
        <v>710</v>
      </c>
      <c r="C34" s="37" t="n">
        <v>71012</v>
      </c>
      <c r="D34" s="38" t="s">
        <v>71</v>
      </c>
      <c r="E34" s="39" t="n">
        <v>25000</v>
      </c>
      <c r="F34" s="39" t="n">
        <v>25000</v>
      </c>
      <c r="G34" s="39"/>
      <c r="H34" s="39"/>
      <c r="I34" s="27"/>
      <c r="J34" s="40"/>
    </row>
    <row r="35" customFormat="false" ht="24" hidden="false" customHeight="true" outlineLevel="0" collapsed="false">
      <c r="A35" s="32" t="s">
        <v>72</v>
      </c>
      <c r="B35" s="32"/>
      <c r="C35" s="32"/>
      <c r="D35" s="32"/>
      <c r="E35" s="33" t="n">
        <f aca="false">SUM(E34:E34)</f>
        <v>25000</v>
      </c>
      <c r="F35" s="33" t="n">
        <f aca="false">SUM(F34:F34)</f>
        <v>25000</v>
      </c>
      <c r="G35" s="33"/>
      <c r="H35" s="33"/>
      <c r="I35" s="33"/>
      <c r="J35" s="34"/>
    </row>
    <row r="36" customFormat="false" ht="20.25" hidden="false" customHeight="true" outlineLevel="0" collapsed="false">
      <c r="A36" s="20" t="s">
        <v>73</v>
      </c>
      <c r="B36" s="41" t="n">
        <v>710</v>
      </c>
      <c r="C36" s="41" t="n">
        <v>71015</v>
      </c>
      <c r="D36" s="26" t="s">
        <v>74</v>
      </c>
      <c r="E36" s="23" t="n">
        <v>5000</v>
      </c>
      <c r="F36" s="23"/>
      <c r="G36" s="23"/>
      <c r="H36" s="22"/>
      <c r="I36" s="25" t="s">
        <v>75</v>
      </c>
      <c r="J36" s="42"/>
    </row>
    <row r="37" s="35" customFormat="true" ht="24" hidden="false" customHeight="true" outlineLevel="0" collapsed="false">
      <c r="A37" s="32" t="s">
        <v>76</v>
      </c>
      <c r="B37" s="32"/>
      <c r="C37" s="32"/>
      <c r="D37" s="32"/>
      <c r="E37" s="33" t="n">
        <f aca="false">E36</f>
        <v>5000</v>
      </c>
      <c r="F37" s="33"/>
      <c r="G37" s="33"/>
      <c r="H37" s="34"/>
      <c r="I37" s="33" t="n">
        <v>5000</v>
      </c>
      <c r="J37" s="34"/>
    </row>
    <row r="38" customFormat="false" ht="33" hidden="false" customHeight="true" outlineLevel="0" collapsed="false">
      <c r="A38" s="20" t="s">
        <v>77</v>
      </c>
      <c r="B38" s="41" t="n">
        <v>750</v>
      </c>
      <c r="C38" s="21" t="n">
        <v>75020</v>
      </c>
      <c r="D38" s="26" t="s">
        <v>78</v>
      </c>
      <c r="E38" s="23" t="n">
        <v>65000</v>
      </c>
      <c r="F38" s="23" t="n">
        <v>65000</v>
      </c>
      <c r="G38" s="23"/>
      <c r="H38" s="22"/>
      <c r="I38" s="22"/>
      <c r="J38" s="43"/>
    </row>
    <row r="39" customFormat="false" ht="31.5" hidden="false" customHeight="true" outlineLevel="0" collapsed="false">
      <c r="A39" s="44" t="s">
        <v>79</v>
      </c>
      <c r="B39" s="45" t="n">
        <v>750</v>
      </c>
      <c r="C39" s="46" t="n">
        <v>75020</v>
      </c>
      <c r="D39" s="47" t="s">
        <v>80</v>
      </c>
      <c r="E39" s="48" t="n">
        <f aca="false">SUM(F39:G39)</f>
        <v>500000</v>
      </c>
      <c r="F39" s="48" t="n">
        <v>174800</v>
      </c>
      <c r="G39" s="48" t="n">
        <v>325200</v>
      </c>
      <c r="H39" s="49"/>
      <c r="I39" s="49"/>
      <c r="J39" s="49"/>
    </row>
    <row r="40" s="35" customFormat="true" ht="24" hidden="false" customHeight="true" outlineLevel="0" collapsed="false">
      <c r="A40" s="50" t="s">
        <v>81</v>
      </c>
      <c r="B40" s="50"/>
      <c r="C40" s="50"/>
      <c r="D40" s="50"/>
      <c r="E40" s="33" t="n">
        <f aca="false">SUM(E38:E39)</f>
        <v>565000</v>
      </c>
      <c r="F40" s="33" t="n">
        <f aca="false">SUM(F38:F39)</f>
        <v>239800</v>
      </c>
      <c r="G40" s="33" t="n">
        <f aca="false">SUM(G38:G39)</f>
        <v>325200</v>
      </c>
      <c r="H40" s="34"/>
      <c r="I40" s="34"/>
      <c r="J40" s="34"/>
    </row>
    <row r="41" customFormat="false" ht="57" hidden="false" customHeight="true" outlineLevel="0" collapsed="false">
      <c r="A41" s="20" t="s">
        <v>82</v>
      </c>
      <c r="B41" s="41" t="n">
        <v>750</v>
      </c>
      <c r="C41" s="41" t="n">
        <v>75095</v>
      </c>
      <c r="D41" s="51" t="s">
        <v>83</v>
      </c>
      <c r="E41" s="52" t="n">
        <v>18382</v>
      </c>
      <c r="F41" s="23" t="n">
        <v>18382</v>
      </c>
      <c r="G41" s="23"/>
      <c r="H41" s="22"/>
      <c r="I41" s="22"/>
      <c r="J41" s="22"/>
    </row>
    <row r="42" s="35" customFormat="true" ht="24" hidden="false" customHeight="true" outlineLevel="0" collapsed="false">
      <c r="A42" s="50" t="s">
        <v>84</v>
      </c>
      <c r="B42" s="50"/>
      <c r="C42" s="50"/>
      <c r="D42" s="50"/>
      <c r="E42" s="33" t="n">
        <f aca="false">SUM(E41)</f>
        <v>18382</v>
      </c>
      <c r="F42" s="33" t="n">
        <f aca="false">SUM(F41)</f>
        <v>18382</v>
      </c>
      <c r="G42" s="33"/>
      <c r="H42" s="34"/>
      <c r="I42" s="34"/>
      <c r="J42" s="34"/>
    </row>
    <row r="43" customFormat="false" ht="20.25" hidden="false" customHeight="true" outlineLevel="0" collapsed="false">
      <c r="A43" s="20" t="s">
        <v>85</v>
      </c>
      <c r="B43" s="41" t="n">
        <v>754</v>
      </c>
      <c r="C43" s="41" t="n">
        <v>75404</v>
      </c>
      <c r="D43" s="26" t="s">
        <v>86</v>
      </c>
      <c r="E43" s="23" t="n">
        <v>35000</v>
      </c>
      <c r="F43" s="23" t="n">
        <v>35000</v>
      </c>
      <c r="G43" s="23"/>
      <c r="H43" s="22"/>
      <c r="I43" s="22"/>
      <c r="J43" s="42"/>
    </row>
    <row r="44" s="35" customFormat="true" ht="24" hidden="false" customHeight="true" outlineLevel="0" collapsed="false">
      <c r="A44" s="32" t="s">
        <v>87</v>
      </c>
      <c r="B44" s="32"/>
      <c r="C44" s="32"/>
      <c r="D44" s="32"/>
      <c r="E44" s="33" t="n">
        <f aca="false">E43</f>
        <v>35000</v>
      </c>
      <c r="F44" s="33" t="n">
        <f aca="false">F43</f>
        <v>35000</v>
      </c>
      <c r="G44" s="33"/>
      <c r="H44" s="34"/>
      <c r="I44" s="34"/>
      <c r="J44" s="34"/>
    </row>
    <row r="45" customFormat="false" ht="20.25" hidden="false" customHeight="true" outlineLevel="0" collapsed="false">
      <c r="A45" s="20" t="s">
        <v>88</v>
      </c>
      <c r="B45" s="41" t="n">
        <v>754</v>
      </c>
      <c r="C45" s="41" t="n">
        <v>75411</v>
      </c>
      <c r="D45" s="26" t="s">
        <v>89</v>
      </c>
      <c r="E45" s="23" t="n">
        <v>55000</v>
      </c>
      <c r="F45" s="23" t="n">
        <v>40000</v>
      </c>
      <c r="G45" s="23"/>
      <c r="H45" s="22"/>
      <c r="I45" s="25" t="s">
        <v>90</v>
      </c>
      <c r="J45" s="42"/>
    </row>
    <row r="46" customFormat="false" ht="20.25" hidden="false" customHeight="true" outlineLevel="0" collapsed="false">
      <c r="A46" s="20" t="s">
        <v>91</v>
      </c>
      <c r="B46" s="41" t="n">
        <v>754</v>
      </c>
      <c r="C46" s="41" t="n">
        <v>75411</v>
      </c>
      <c r="D46" s="26" t="s">
        <v>92</v>
      </c>
      <c r="E46" s="23" t="n">
        <v>36000</v>
      </c>
      <c r="F46" s="23"/>
      <c r="G46" s="23"/>
      <c r="H46" s="22"/>
      <c r="I46" s="25" t="s">
        <v>93</v>
      </c>
      <c r="J46" s="42"/>
    </row>
    <row r="47" s="35" customFormat="true" ht="24" hidden="false" customHeight="true" outlineLevel="0" collapsed="false">
      <c r="A47" s="32" t="s">
        <v>94</v>
      </c>
      <c r="B47" s="32"/>
      <c r="C47" s="32"/>
      <c r="D47" s="32"/>
      <c r="E47" s="33" t="n">
        <f aca="false">SUM(E45:E46)</f>
        <v>91000</v>
      </c>
      <c r="F47" s="33" t="n">
        <f aca="false">SUM(F45:F46)</f>
        <v>40000</v>
      </c>
      <c r="G47" s="33"/>
      <c r="H47" s="34"/>
      <c r="I47" s="33" t="n">
        <v>51000</v>
      </c>
      <c r="J47" s="34"/>
    </row>
    <row r="48" customFormat="false" ht="19.5" hidden="false" customHeight="true" outlineLevel="0" collapsed="false">
      <c r="A48" s="20" t="s">
        <v>95</v>
      </c>
      <c r="B48" s="41" t="n">
        <v>801</v>
      </c>
      <c r="C48" s="41" t="n">
        <v>80114</v>
      </c>
      <c r="D48" s="26" t="s">
        <v>96</v>
      </c>
      <c r="E48" s="23" t="n">
        <v>10000</v>
      </c>
      <c r="F48" s="23" t="n">
        <v>10000</v>
      </c>
      <c r="G48" s="23"/>
      <c r="H48" s="22"/>
      <c r="I48" s="22"/>
      <c r="J48" s="42"/>
    </row>
    <row r="49" s="35" customFormat="true" ht="24" hidden="false" customHeight="true" outlineLevel="0" collapsed="false">
      <c r="A49" s="32" t="s">
        <v>97</v>
      </c>
      <c r="B49" s="32"/>
      <c r="C49" s="32"/>
      <c r="D49" s="32"/>
      <c r="E49" s="33" t="n">
        <f aca="false">E48</f>
        <v>10000</v>
      </c>
      <c r="F49" s="33" t="n">
        <f aca="false">F48</f>
        <v>10000</v>
      </c>
      <c r="G49" s="33"/>
      <c r="H49" s="34"/>
      <c r="I49" s="34"/>
      <c r="J49" s="53"/>
    </row>
    <row r="50" s="35" customFormat="true" ht="21.75" hidden="false" customHeight="true" outlineLevel="0" collapsed="false">
      <c r="A50" s="54" t="s">
        <v>98</v>
      </c>
      <c r="B50" s="41" t="n">
        <v>801</v>
      </c>
      <c r="C50" s="41" t="n">
        <v>80120</v>
      </c>
      <c r="D50" s="55" t="s">
        <v>99</v>
      </c>
      <c r="E50" s="56" t="n">
        <f aca="false">SUM(F50:G50)</f>
        <v>500000</v>
      </c>
      <c r="F50" s="56" t="n">
        <v>380000</v>
      </c>
      <c r="G50" s="56" t="n">
        <v>120000</v>
      </c>
      <c r="H50" s="43"/>
      <c r="I50" s="43"/>
      <c r="J50" s="43"/>
    </row>
    <row r="51" customFormat="false" ht="44.25" hidden="false" customHeight="true" outlineLevel="0" collapsed="false">
      <c r="A51" s="20" t="s">
        <v>100</v>
      </c>
      <c r="B51" s="41" t="n">
        <v>801</v>
      </c>
      <c r="C51" s="41" t="n">
        <v>80120</v>
      </c>
      <c r="D51" s="31" t="s">
        <v>101</v>
      </c>
      <c r="E51" s="57" t="n">
        <f aca="false">SUM(F51:G51)</f>
        <v>961096</v>
      </c>
      <c r="F51" s="23" t="n">
        <v>180727</v>
      </c>
      <c r="G51" s="23" t="n">
        <v>780369</v>
      </c>
      <c r="H51" s="22"/>
      <c r="I51" s="22"/>
      <c r="J51" s="22"/>
    </row>
    <row r="52" customFormat="false" ht="20.25" hidden="false" customHeight="true" outlineLevel="0" collapsed="false">
      <c r="A52" s="32" t="s">
        <v>102</v>
      </c>
      <c r="B52" s="32"/>
      <c r="C52" s="32"/>
      <c r="D52" s="32"/>
      <c r="E52" s="33" t="n">
        <f aca="false">SUM(E50:E51)</f>
        <v>1461096</v>
      </c>
      <c r="F52" s="33" t="n">
        <f aca="false">SUM(F50:F51)</f>
        <v>560727</v>
      </c>
      <c r="G52" s="33" t="n">
        <f aca="false">SUM(G50:G51)</f>
        <v>900369</v>
      </c>
      <c r="H52" s="34"/>
      <c r="I52" s="34"/>
      <c r="J52" s="34"/>
    </row>
    <row r="53" s="60" customFormat="true" ht="45" hidden="false" customHeight="true" outlineLevel="0" collapsed="false">
      <c r="A53" s="20" t="s">
        <v>103</v>
      </c>
      <c r="B53" s="58" t="n">
        <v>851</v>
      </c>
      <c r="C53" s="58" t="n">
        <v>85111</v>
      </c>
      <c r="D53" s="59" t="s">
        <v>104</v>
      </c>
      <c r="E53" s="57" t="n">
        <f aca="false">SUM(F53:G53)</f>
        <v>886153</v>
      </c>
      <c r="F53" s="23" t="n">
        <v>809000</v>
      </c>
      <c r="G53" s="23" t="n">
        <v>77153</v>
      </c>
      <c r="H53" s="22"/>
      <c r="I53" s="27"/>
      <c r="J53" s="22"/>
    </row>
    <row r="54" s="60" customFormat="true" ht="33" hidden="false" customHeight="true" outlineLevel="0" collapsed="false">
      <c r="A54" s="20" t="s">
        <v>105</v>
      </c>
      <c r="B54" s="58" t="n">
        <v>851</v>
      </c>
      <c r="C54" s="58" t="n">
        <v>85111</v>
      </c>
      <c r="D54" s="59" t="s">
        <v>106</v>
      </c>
      <c r="E54" s="57" t="n">
        <v>257534</v>
      </c>
      <c r="F54" s="23" t="n">
        <v>51768</v>
      </c>
      <c r="G54" s="23" t="n">
        <v>77000</v>
      </c>
      <c r="H54" s="22"/>
      <c r="I54" s="27" t="s">
        <v>107</v>
      </c>
      <c r="J54" s="22"/>
    </row>
    <row r="55" s="60" customFormat="true" ht="30" hidden="false" customHeight="true" outlineLevel="0" collapsed="false">
      <c r="A55" s="20" t="s">
        <v>108</v>
      </c>
      <c r="B55" s="58" t="n">
        <v>851</v>
      </c>
      <c r="C55" s="58" t="n">
        <v>85111</v>
      </c>
      <c r="D55" s="59" t="s">
        <v>109</v>
      </c>
      <c r="E55" s="57" t="n">
        <v>574777</v>
      </c>
      <c r="F55" s="23" t="n">
        <v>115389</v>
      </c>
      <c r="G55" s="23" t="n">
        <v>172000</v>
      </c>
      <c r="H55" s="22"/>
      <c r="I55" s="27" t="s">
        <v>110</v>
      </c>
      <c r="J55" s="22"/>
    </row>
    <row r="56" customFormat="false" ht="24" hidden="false" customHeight="true" outlineLevel="0" collapsed="false">
      <c r="A56" s="18" t="s">
        <v>111</v>
      </c>
      <c r="B56" s="18"/>
      <c r="C56" s="18"/>
      <c r="D56" s="18"/>
      <c r="E56" s="61" t="n">
        <f aca="false">SUM(E53:E55)</f>
        <v>1718464</v>
      </c>
      <c r="F56" s="61" t="n">
        <f aca="false">SUM(F53:F55)</f>
        <v>976157</v>
      </c>
      <c r="G56" s="61" t="n">
        <f aca="false">SUM(G53:G55)</f>
        <v>326153</v>
      </c>
      <c r="H56" s="61"/>
      <c r="I56" s="61" t="n">
        <v>416154</v>
      </c>
      <c r="J56" s="61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</row>
    <row r="57" s="60" customFormat="true" ht="20.25" hidden="false" customHeight="true" outlineLevel="0" collapsed="false">
      <c r="A57" s="20" t="s">
        <v>112</v>
      </c>
      <c r="B57" s="58" t="n">
        <v>852</v>
      </c>
      <c r="C57" s="58" t="n">
        <v>85201</v>
      </c>
      <c r="D57" s="26" t="s">
        <v>113</v>
      </c>
      <c r="E57" s="57" t="n">
        <v>550000</v>
      </c>
      <c r="F57" s="23" t="n">
        <v>550000</v>
      </c>
      <c r="G57" s="23"/>
      <c r="H57" s="22"/>
      <c r="I57" s="27"/>
      <c r="J57" s="22"/>
    </row>
    <row r="58" customFormat="false" ht="24" hidden="false" customHeight="true" outlineLevel="0" collapsed="false">
      <c r="A58" s="18" t="s">
        <v>114</v>
      </c>
      <c r="B58" s="18"/>
      <c r="C58" s="18"/>
      <c r="D58" s="18"/>
      <c r="E58" s="61" t="n">
        <f aca="false">SUM(E57)</f>
        <v>550000</v>
      </c>
      <c r="F58" s="61" t="n">
        <f aca="false">SUM(F57)</f>
        <v>550000</v>
      </c>
      <c r="G58" s="61"/>
      <c r="H58" s="61"/>
      <c r="I58" s="61"/>
      <c r="J58" s="61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</row>
    <row r="59" customFormat="false" ht="46.5" hidden="false" customHeight="true" outlineLevel="0" collapsed="false">
      <c r="A59" s="62" t="s">
        <v>115</v>
      </c>
      <c r="B59" s="63" t="n">
        <v>853</v>
      </c>
      <c r="C59" s="63" t="n">
        <v>85395</v>
      </c>
      <c r="D59" s="64" t="s">
        <v>116</v>
      </c>
      <c r="E59" s="56" t="n">
        <v>73640</v>
      </c>
      <c r="F59" s="56"/>
      <c r="G59" s="56"/>
      <c r="H59" s="56" t="n">
        <v>62594</v>
      </c>
      <c r="I59" s="25" t="s">
        <v>117</v>
      </c>
      <c r="J59" s="65"/>
    </row>
    <row r="60" customFormat="false" ht="24" hidden="false" customHeight="true" outlineLevel="0" collapsed="false">
      <c r="A60" s="32" t="s">
        <v>118</v>
      </c>
      <c r="B60" s="32"/>
      <c r="C60" s="32"/>
      <c r="D60" s="32"/>
      <c r="E60" s="33" t="n">
        <f aca="false">SUM(E59)</f>
        <v>73640</v>
      </c>
      <c r="F60" s="33"/>
      <c r="G60" s="33"/>
      <c r="H60" s="33" t="n">
        <f aca="false">SUM(H59)</f>
        <v>62594</v>
      </c>
      <c r="I60" s="33" t="n">
        <v>11046</v>
      </c>
      <c r="J60" s="66"/>
    </row>
    <row r="61" customFormat="false" ht="44.25" hidden="false" customHeight="true" outlineLevel="0" collapsed="false">
      <c r="A61" s="67" t="s">
        <v>119</v>
      </c>
      <c r="B61" s="68" t="n">
        <v>854</v>
      </c>
      <c r="C61" s="68" t="n">
        <v>85403</v>
      </c>
      <c r="D61" s="69" t="s">
        <v>120</v>
      </c>
      <c r="E61" s="56" t="n">
        <v>23000</v>
      </c>
      <c r="F61" s="56" t="n">
        <v>23000</v>
      </c>
      <c r="G61" s="70"/>
      <c r="H61" s="71"/>
      <c r="I61" s="71"/>
      <c r="J61" s="71"/>
    </row>
    <row r="62" customFormat="false" ht="24" hidden="false" customHeight="true" outlineLevel="0" collapsed="false">
      <c r="A62" s="32" t="s">
        <v>121</v>
      </c>
      <c r="B62" s="32"/>
      <c r="C62" s="32"/>
      <c r="D62" s="32"/>
      <c r="E62" s="33" t="n">
        <f aca="false">SUM(E61)</f>
        <v>23000</v>
      </c>
      <c r="F62" s="33" t="n">
        <f aca="false">SUM(F61)</f>
        <v>23000</v>
      </c>
      <c r="G62" s="33"/>
      <c r="H62" s="66"/>
      <c r="I62" s="66"/>
      <c r="J62" s="66"/>
    </row>
    <row r="63" customFormat="false" ht="21.75" hidden="false" customHeight="true" outlineLevel="0" collapsed="false">
      <c r="A63" s="72" t="s">
        <v>122</v>
      </c>
      <c r="B63" s="73" t="n">
        <v>854</v>
      </c>
      <c r="C63" s="73" t="n">
        <v>85421</v>
      </c>
      <c r="D63" s="74" t="s">
        <v>123</v>
      </c>
      <c r="E63" s="75" t="n">
        <v>10000</v>
      </c>
      <c r="F63" s="76" t="n">
        <v>10000</v>
      </c>
      <c r="G63" s="76"/>
      <c r="H63" s="77"/>
      <c r="I63" s="77"/>
      <c r="J63" s="77"/>
    </row>
    <row r="64" customFormat="false" ht="24" hidden="false" customHeight="true" outlineLevel="0" collapsed="false">
      <c r="A64" s="32" t="s">
        <v>124</v>
      </c>
      <c r="B64" s="32"/>
      <c r="C64" s="32"/>
      <c r="D64" s="32"/>
      <c r="E64" s="78" t="n">
        <f aca="false">SUM(E63)</f>
        <v>10000</v>
      </c>
      <c r="F64" s="78" t="n">
        <f aca="false">SUM(F63)</f>
        <v>10000</v>
      </c>
      <c r="G64" s="78"/>
      <c r="H64" s="79"/>
      <c r="I64" s="79"/>
      <c r="J64" s="79"/>
    </row>
    <row r="65" customFormat="false" ht="25.5" hidden="false" customHeight="true" outlineLevel="0" collapsed="false">
      <c r="A65" s="80" t="s">
        <v>125</v>
      </c>
      <c r="B65" s="80"/>
      <c r="C65" s="80"/>
      <c r="D65" s="80"/>
      <c r="E65" s="81" t="n">
        <f aca="false">SUM(E7,E33,E35,E37,E40,E42,E44,E47,E49,E52,E56,E58,E60,E62,E64)</f>
        <v>11574612</v>
      </c>
      <c r="F65" s="81" t="n">
        <f aca="false">SUM(F7,F33,F35,F37,F40,F42,F44,F47,F49,F52,F56,F58,F60,F62,F64)</f>
        <v>7327826</v>
      </c>
      <c r="G65" s="81" t="n">
        <f aca="false">SUM(G7,G33,G35,G37,G40,G42,G44,G47,G49,G52,G56,G58,G60,G62,G64)</f>
        <v>1772792</v>
      </c>
      <c r="H65" s="81" t="n">
        <f aca="false">SUM(H7,H33,H35,H37,H40,H42,H44,H47,H49,H52,H56,H58,H60,H62,H64)</f>
        <v>62594</v>
      </c>
      <c r="I65" s="81" t="n">
        <f aca="false">SUM(I7,I33,I35,I37,I40,I42,I44,I47,I49,I52,I56,I58,I60,I62,I64)</f>
        <v>2411400</v>
      </c>
      <c r="J65" s="81" t="n">
        <f aca="false">SUM(J7,J33,J35,J37,J40,J42,J44,J47,J49,J52,J56,J58,J60,J62,J64)</f>
        <v>0</v>
      </c>
    </row>
    <row r="66" customFormat="false" ht="12.75" hidden="false" customHeight="true" outlineLevel="0" collapsed="false">
      <c r="E66" s="82" t="s">
        <v>126</v>
      </c>
    </row>
    <row r="68" customFormat="false" ht="12.75" hidden="false" customHeight="true" outlineLevel="0" collapsed="false">
      <c r="A68" s="83" t="s">
        <v>127</v>
      </c>
    </row>
    <row r="69" customFormat="false" ht="12.75" hidden="false" customHeight="true" outlineLevel="0" collapsed="false">
      <c r="A69" s="83" t="s">
        <v>128</v>
      </c>
    </row>
    <row r="70" customFormat="false" ht="12.75" hidden="false" customHeight="true" outlineLevel="0" collapsed="false">
      <c r="A70" s="83" t="s">
        <v>129</v>
      </c>
      <c r="E70" s="1" t="s">
        <v>126</v>
      </c>
    </row>
  </sheetData>
  <mergeCells count="22">
    <mergeCell ref="A1:J1"/>
    <mergeCell ref="A3:A4"/>
    <mergeCell ref="B3:B4"/>
    <mergeCell ref="C3:C4"/>
    <mergeCell ref="D3:D4"/>
    <mergeCell ref="E3:E4"/>
    <mergeCell ref="A7:D7"/>
    <mergeCell ref="A33:D33"/>
    <mergeCell ref="A35:D35"/>
    <mergeCell ref="A37:D37"/>
    <mergeCell ref="A40:D40"/>
    <mergeCell ref="A42:D42"/>
    <mergeCell ref="A44:D44"/>
    <mergeCell ref="A47:D47"/>
    <mergeCell ref="A49:D49"/>
    <mergeCell ref="A52:D52"/>
    <mergeCell ref="A56:D56"/>
    <mergeCell ref="A58:D58"/>
    <mergeCell ref="A60:D60"/>
    <mergeCell ref="A62:D62"/>
    <mergeCell ref="A64:D64"/>
    <mergeCell ref="A65:D65"/>
  </mergeCells>
  <printOptions headings="false" gridLines="false" gridLinesSet="true" horizontalCentered="false" verticalCentered="false"/>
  <pageMargins left="0.315277777777778" right="0.39375" top="1.06319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4" width="38.12"/>
    <col collapsed="false" customWidth="true" hidden="false" outlineLevel="0" max="3" min="3" style="84" width="11.87"/>
    <col collapsed="false" customWidth="true" hidden="false" outlineLevel="0" max="4" min="4" style="84" width="14.37"/>
    <col collapsed="false" customWidth="false" hidden="false" outlineLevel="0" max="257" min="5" style="84" width="8.99"/>
  </cols>
  <sheetData>
    <row r="2" s="86" customFormat="true" ht="15" hidden="false" customHeight="true" outlineLevel="0" collapsed="false">
      <c r="A2" s="85" t="s">
        <v>130</v>
      </c>
      <c r="B2" s="85"/>
      <c r="C2" s="85"/>
      <c r="D2" s="85"/>
    </row>
    <row r="3" s="86" customFormat="true" ht="6.75" hidden="false" customHeight="true" outlineLevel="0" collapsed="false">
      <c r="A3" s="87"/>
    </row>
    <row r="4" s="86" customFormat="true" ht="12.75" hidden="false" customHeight="false" outlineLevel="0" collapsed="false">
      <c r="D4" s="88" t="s">
        <v>131</v>
      </c>
    </row>
    <row r="5" s="86" customFormat="true" ht="15" hidden="false" customHeight="true" outlineLevel="0" collapsed="false">
      <c r="A5" s="89" t="s">
        <v>1</v>
      </c>
      <c r="B5" s="89" t="s">
        <v>132</v>
      </c>
      <c r="C5" s="90" t="s">
        <v>133</v>
      </c>
      <c r="D5" s="90" t="s">
        <v>134</v>
      </c>
    </row>
    <row r="6" s="86" customFormat="true" ht="15" hidden="false" customHeight="true" outlineLevel="0" collapsed="false">
      <c r="A6" s="89"/>
      <c r="B6" s="89"/>
      <c r="C6" s="89"/>
      <c r="D6" s="90"/>
    </row>
    <row r="7" s="86" customFormat="true" ht="11.25" hidden="false" customHeight="true" outlineLevel="0" collapsed="false">
      <c r="A7" s="89"/>
      <c r="B7" s="89"/>
      <c r="C7" s="89"/>
      <c r="D7" s="90"/>
    </row>
    <row r="8" s="86" customFormat="true" ht="12.75" hidden="false" customHeight="true" outlineLevel="0" collapsed="false">
      <c r="A8" s="91" t="n">
        <v>1</v>
      </c>
      <c r="B8" s="91" t="n">
        <v>2</v>
      </c>
      <c r="C8" s="91" t="n">
        <v>3</v>
      </c>
      <c r="D8" s="92" t="n">
        <v>4</v>
      </c>
    </row>
    <row r="9" s="96" customFormat="true" ht="18.75" hidden="false" customHeight="true" outlineLevel="0" collapsed="false">
      <c r="A9" s="93" t="s">
        <v>12</v>
      </c>
      <c r="B9" s="94" t="s">
        <v>135</v>
      </c>
      <c r="C9" s="93"/>
      <c r="D9" s="95" t="n">
        <v>101970101</v>
      </c>
    </row>
    <row r="10" s="86" customFormat="true" ht="18.75" hidden="false" customHeight="true" outlineLevel="0" collapsed="false">
      <c r="A10" s="93" t="s">
        <v>13</v>
      </c>
      <c r="B10" s="94" t="s">
        <v>136</v>
      </c>
      <c r="C10" s="93"/>
      <c r="D10" s="97" t="n">
        <v>107521252</v>
      </c>
    </row>
    <row r="11" s="86" customFormat="true" ht="18.75" hidden="false" customHeight="true" outlineLevel="0" collapsed="false">
      <c r="A11" s="93" t="s">
        <v>14</v>
      </c>
      <c r="B11" s="94" t="s">
        <v>137</v>
      </c>
      <c r="C11" s="98"/>
      <c r="D11" s="99" t="n">
        <f aca="false">D10-D9</f>
        <v>5551151</v>
      </c>
    </row>
    <row r="12" s="86" customFormat="true" ht="18.95" hidden="false" customHeight="true" outlineLevel="0" collapsed="false">
      <c r="A12" s="100" t="s">
        <v>138</v>
      </c>
      <c r="B12" s="100"/>
      <c r="C12" s="101"/>
      <c r="D12" s="102" t="n">
        <f aca="false">SUM(D13:D20)</f>
        <v>10778359</v>
      </c>
    </row>
    <row r="13" s="86" customFormat="true" ht="18.75" hidden="false" customHeight="true" outlineLevel="0" collapsed="false">
      <c r="A13" s="93" t="s">
        <v>12</v>
      </c>
      <c r="B13" s="103" t="s">
        <v>139</v>
      </c>
      <c r="C13" s="93" t="s">
        <v>140</v>
      </c>
      <c r="D13" s="99" t="n">
        <v>4751000</v>
      </c>
    </row>
    <row r="14" s="86" customFormat="true" ht="18.75" hidden="false" customHeight="true" outlineLevel="0" collapsed="false">
      <c r="A14" s="104" t="s">
        <v>13</v>
      </c>
      <c r="B14" s="98" t="s">
        <v>141</v>
      </c>
      <c r="C14" s="93" t="s">
        <v>140</v>
      </c>
      <c r="D14" s="105" t="n">
        <v>249000</v>
      </c>
    </row>
    <row r="15" s="86" customFormat="true" ht="30" hidden="false" customHeight="true" outlineLevel="0" collapsed="false">
      <c r="A15" s="93" t="s">
        <v>14</v>
      </c>
      <c r="B15" s="106" t="s">
        <v>142</v>
      </c>
      <c r="C15" s="93" t="s">
        <v>143</v>
      </c>
      <c r="D15" s="99" t="n">
        <v>0</v>
      </c>
    </row>
    <row r="16" s="86" customFormat="true" ht="30.75" hidden="false" customHeight="true" outlineLevel="0" collapsed="false">
      <c r="A16" s="104" t="s">
        <v>15</v>
      </c>
      <c r="B16" s="107" t="s">
        <v>144</v>
      </c>
      <c r="C16" s="93" t="s">
        <v>145</v>
      </c>
      <c r="D16" s="99" t="n">
        <v>2000000</v>
      </c>
    </row>
    <row r="17" s="86" customFormat="true" ht="18.75" hidden="false" customHeight="true" outlineLevel="0" collapsed="false">
      <c r="A17" s="93" t="s">
        <v>16</v>
      </c>
      <c r="B17" s="98" t="s">
        <v>146</v>
      </c>
      <c r="C17" s="93" t="s">
        <v>147</v>
      </c>
      <c r="D17" s="99" t="n">
        <v>0</v>
      </c>
    </row>
    <row r="18" s="86" customFormat="true" ht="18.75" hidden="false" customHeight="true" outlineLevel="0" collapsed="false">
      <c r="A18" s="104" t="s">
        <v>17</v>
      </c>
      <c r="B18" s="98" t="s">
        <v>148</v>
      </c>
      <c r="C18" s="93" t="s">
        <v>149</v>
      </c>
      <c r="D18" s="108" t="n">
        <v>0</v>
      </c>
    </row>
    <row r="19" s="86" customFormat="true" ht="18.75" hidden="false" customHeight="true" outlineLevel="0" collapsed="false">
      <c r="A19" s="93" t="s">
        <v>18</v>
      </c>
      <c r="B19" s="98" t="s">
        <v>150</v>
      </c>
      <c r="C19" s="93" t="s">
        <v>151</v>
      </c>
      <c r="D19" s="109" t="n">
        <v>0</v>
      </c>
    </row>
    <row r="20" s="86" customFormat="true" ht="18.75" hidden="false" customHeight="true" outlineLevel="0" collapsed="false">
      <c r="A20" s="93" t="s">
        <v>19</v>
      </c>
      <c r="B20" s="110" t="s">
        <v>152</v>
      </c>
      <c r="C20" s="93" t="s">
        <v>153</v>
      </c>
      <c r="D20" s="109" t="n">
        <v>3778359</v>
      </c>
    </row>
    <row r="21" s="86" customFormat="true" ht="18.75" hidden="false" customHeight="true" outlineLevel="0" collapsed="false">
      <c r="A21" s="93" t="s">
        <v>20</v>
      </c>
      <c r="B21" s="110" t="s">
        <v>154</v>
      </c>
      <c r="C21" s="93" t="s">
        <v>155</v>
      </c>
      <c r="D21" s="109" t="n">
        <v>0</v>
      </c>
    </row>
    <row r="22" s="86" customFormat="true" ht="18.75" hidden="false" customHeight="true" outlineLevel="0" collapsed="false">
      <c r="A22" s="100" t="s">
        <v>156</v>
      </c>
      <c r="B22" s="100"/>
      <c r="C22" s="111"/>
      <c r="D22" s="102" t="n">
        <f aca="false">SUM(D23:D29)</f>
        <v>5227208</v>
      </c>
    </row>
    <row r="23" s="86" customFormat="true" ht="18.75" hidden="false" customHeight="true" outlineLevel="0" collapsed="false">
      <c r="A23" s="93" t="s">
        <v>12</v>
      </c>
      <c r="B23" s="98" t="s">
        <v>157</v>
      </c>
      <c r="C23" s="93" t="s">
        <v>158</v>
      </c>
      <c r="D23" s="109" t="n">
        <v>2909273</v>
      </c>
    </row>
    <row r="24" s="86" customFormat="true" ht="18.75" hidden="false" customHeight="true" outlineLevel="0" collapsed="false">
      <c r="A24" s="104" t="s">
        <v>13</v>
      </c>
      <c r="B24" s="112" t="s">
        <v>159</v>
      </c>
      <c r="C24" s="104" t="s">
        <v>158</v>
      </c>
      <c r="D24" s="113" t="n">
        <v>317935</v>
      </c>
    </row>
    <row r="25" s="86" customFormat="true" ht="42.75" hidden="false" customHeight="true" outlineLevel="0" collapsed="false">
      <c r="A25" s="93" t="s">
        <v>14</v>
      </c>
      <c r="B25" s="107" t="s">
        <v>160</v>
      </c>
      <c r="C25" s="93" t="s">
        <v>161</v>
      </c>
      <c r="D25" s="109" t="n">
        <v>0</v>
      </c>
    </row>
    <row r="26" s="86" customFormat="true" ht="18.75" hidden="false" customHeight="true" outlineLevel="0" collapsed="false">
      <c r="A26" s="104" t="s">
        <v>15</v>
      </c>
      <c r="B26" s="112" t="s">
        <v>162</v>
      </c>
      <c r="C26" s="104" t="s">
        <v>163</v>
      </c>
      <c r="D26" s="113" t="n">
        <v>2000000</v>
      </c>
    </row>
    <row r="27" s="86" customFormat="true" ht="18.75" hidden="false" customHeight="true" outlineLevel="0" collapsed="false">
      <c r="A27" s="93" t="s">
        <v>16</v>
      </c>
      <c r="B27" s="98" t="s">
        <v>164</v>
      </c>
      <c r="C27" s="93" t="s">
        <v>165</v>
      </c>
      <c r="D27" s="109" t="n">
        <v>0</v>
      </c>
    </row>
    <row r="28" s="86" customFormat="true" ht="18.75" hidden="false" customHeight="true" outlineLevel="0" collapsed="false">
      <c r="A28" s="114" t="s">
        <v>17</v>
      </c>
      <c r="B28" s="110" t="s">
        <v>166</v>
      </c>
      <c r="C28" s="114" t="s">
        <v>167</v>
      </c>
      <c r="D28" s="108" t="n">
        <v>0</v>
      </c>
    </row>
    <row r="29" s="86" customFormat="true" ht="18.75" hidden="false" customHeight="true" outlineLevel="0" collapsed="false">
      <c r="A29" s="114" t="s">
        <v>18</v>
      </c>
      <c r="B29" s="110" t="s">
        <v>168</v>
      </c>
      <c r="C29" s="115" t="s">
        <v>169</v>
      </c>
      <c r="D29" s="116" t="n">
        <v>0</v>
      </c>
    </row>
  </sheetData>
  <mergeCells count="7">
    <mergeCell ref="A2:D2"/>
    <mergeCell ref="A5:A7"/>
    <mergeCell ref="B5:B7"/>
    <mergeCell ref="C5:C7"/>
    <mergeCell ref="D5:D7"/>
    <mergeCell ref="A12:B12"/>
    <mergeCell ref="A22:B22"/>
  </mergeCells>
  <printOptions headings="false" gridLines="false" gridLinesSet="true" horizontalCentered="true" verticalCentered="false"/>
  <pageMargins left="0.354166666666667" right="0.39375" top="1.45694444444444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Tabela Nr 3 
do uchwały Nr 56/IX/11
Rady Powiatu w Otwocku
z dnia 28 czerwca 2011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2.99"/>
    <col collapsed="false" customWidth="true" hidden="false" outlineLevel="0" max="2" min="2" style="118" width="4.99"/>
    <col collapsed="false" customWidth="true" hidden="false" outlineLevel="0" max="3" min="3" style="118" width="7.12"/>
    <col collapsed="false" customWidth="true" hidden="false" outlineLevel="0" max="4" min="4" style="119" width="7.62"/>
    <col collapsed="false" customWidth="true" hidden="false" outlineLevel="0" max="5" min="5" style="120" width="36.12"/>
    <col collapsed="false" customWidth="true" hidden="false" outlineLevel="0" max="7" min="6" style="121" width="12.62"/>
    <col collapsed="false" customWidth="false" hidden="false" outlineLevel="0" max="257" min="8" style="117" width="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.75" hidden="false" customHeight="true" outlineLevel="0" collapsed="false">
      <c r="B3" s="122" t="s">
        <v>170</v>
      </c>
      <c r="C3" s="122"/>
      <c r="D3" s="122"/>
      <c r="E3" s="122"/>
      <c r="F3" s="122"/>
      <c r="G3" s="122"/>
    </row>
    <row r="4" customFormat="false" ht="15.75" hidden="false" customHeight="true" outlineLevel="0" collapsed="false"/>
    <row r="5" s="119" customFormat="true" ht="25.5" hidden="false" customHeight="true" outlineLevel="0" collapsed="false">
      <c r="B5" s="123" t="s">
        <v>2</v>
      </c>
      <c r="C5" s="123" t="s">
        <v>171</v>
      </c>
      <c r="D5" s="124" t="s">
        <v>172</v>
      </c>
      <c r="E5" s="125" t="s">
        <v>173</v>
      </c>
      <c r="F5" s="126" t="s">
        <v>135</v>
      </c>
      <c r="G5" s="126" t="s">
        <v>136</v>
      </c>
    </row>
    <row r="6" s="127" customFormat="true" ht="17.25" hidden="false" customHeight="true" outlineLevel="0" collapsed="false">
      <c r="B6" s="123" t="s">
        <v>174</v>
      </c>
      <c r="C6" s="123"/>
      <c r="D6" s="124"/>
      <c r="E6" s="128" t="s">
        <v>175</v>
      </c>
      <c r="F6" s="129" t="n">
        <v>130000</v>
      </c>
      <c r="G6" s="129" t="n">
        <v>130000</v>
      </c>
    </row>
    <row r="7" s="127" customFormat="true" ht="28.5" hidden="false" customHeight="true" outlineLevel="0" collapsed="false">
      <c r="B7" s="130"/>
      <c r="C7" s="130" t="s">
        <v>176</v>
      </c>
      <c r="D7" s="131"/>
      <c r="E7" s="132" t="s">
        <v>177</v>
      </c>
      <c r="F7" s="133" t="n">
        <v>130000</v>
      </c>
      <c r="G7" s="133" t="n">
        <f aca="false">SUM(G9)</f>
        <v>130000</v>
      </c>
    </row>
    <row r="8" s="127" customFormat="true" ht="51.75" hidden="false" customHeight="true" outlineLevel="0" collapsed="false">
      <c r="B8" s="134"/>
      <c r="C8" s="134"/>
      <c r="D8" s="135" t="n">
        <v>2110</v>
      </c>
      <c r="E8" s="136" t="s">
        <v>178</v>
      </c>
      <c r="F8" s="137" t="n">
        <v>130000</v>
      </c>
      <c r="G8" s="137"/>
    </row>
    <row r="9" s="127" customFormat="true" ht="15.75" hidden="false" customHeight="true" outlineLevel="0" collapsed="false">
      <c r="B9" s="134"/>
      <c r="C9" s="134"/>
      <c r="D9" s="135" t="n">
        <v>4300</v>
      </c>
      <c r="E9" s="136" t="s">
        <v>179</v>
      </c>
      <c r="F9" s="137"/>
      <c r="G9" s="137" t="n">
        <v>130000</v>
      </c>
    </row>
    <row r="10" s="127" customFormat="true" ht="17.25" hidden="false" customHeight="true" outlineLevel="0" collapsed="false">
      <c r="B10" s="123" t="n">
        <v>700</v>
      </c>
      <c r="C10" s="123"/>
      <c r="D10" s="124"/>
      <c r="E10" s="128" t="s">
        <v>180</v>
      </c>
      <c r="F10" s="129" t="n">
        <f aca="false">SUM(F11)</f>
        <v>1048444</v>
      </c>
      <c r="G10" s="129" t="n">
        <f aca="false">SUM(G11)</f>
        <v>1048444</v>
      </c>
    </row>
    <row r="11" s="127" customFormat="true" ht="17.25" hidden="false" customHeight="true" outlineLevel="0" collapsed="false">
      <c r="B11" s="130"/>
      <c r="C11" s="130" t="n">
        <v>70005</v>
      </c>
      <c r="D11" s="131"/>
      <c r="E11" s="132" t="s">
        <v>181</v>
      </c>
      <c r="F11" s="133" t="n">
        <f aca="false">SUM(F12)</f>
        <v>1048444</v>
      </c>
      <c r="G11" s="133" t="n">
        <f aca="false">SUM(G12:G24)</f>
        <v>1048444</v>
      </c>
    </row>
    <row r="12" s="127" customFormat="true" ht="52.5" hidden="false" customHeight="true" outlineLevel="0" collapsed="false">
      <c r="B12" s="134"/>
      <c r="C12" s="134"/>
      <c r="D12" s="135" t="n">
        <v>2110</v>
      </c>
      <c r="E12" s="136" t="s">
        <v>178</v>
      </c>
      <c r="F12" s="137" t="n">
        <v>1048444</v>
      </c>
      <c r="G12" s="137"/>
    </row>
    <row r="13" s="127" customFormat="true" ht="15.75" hidden="false" customHeight="true" outlineLevel="0" collapsed="false">
      <c r="B13" s="134"/>
      <c r="C13" s="134"/>
      <c r="D13" s="135" t="n">
        <v>4110</v>
      </c>
      <c r="E13" s="136" t="s">
        <v>182</v>
      </c>
      <c r="F13" s="137"/>
      <c r="G13" s="137" t="n">
        <v>250</v>
      </c>
    </row>
    <row r="14" s="127" customFormat="true" ht="15.75" hidden="false" customHeight="true" outlineLevel="0" collapsed="false">
      <c r="B14" s="134"/>
      <c r="C14" s="134"/>
      <c r="D14" s="135" t="n">
        <v>4120</v>
      </c>
      <c r="E14" s="136" t="s">
        <v>183</v>
      </c>
      <c r="F14" s="137"/>
      <c r="G14" s="137" t="n">
        <v>100</v>
      </c>
    </row>
    <row r="15" s="127" customFormat="true" ht="15.75" hidden="false" customHeight="true" outlineLevel="0" collapsed="false">
      <c r="B15" s="134"/>
      <c r="C15" s="134"/>
      <c r="D15" s="135" t="n">
        <v>4170</v>
      </c>
      <c r="E15" s="136" t="s">
        <v>184</v>
      </c>
      <c r="F15" s="137"/>
      <c r="G15" s="137" t="n">
        <v>1000</v>
      </c>
    </row>
    <row r="16" s="127" customFormat="true" ht="15.75" hidden="false" customHeight="true" outlineLevel="0" collapsed="false">
      <c r="B16" s="134"/>
      <c r="C16" s="134"/>
      <c r="D16" s="135" t="n">
        <v>4210</v>
      </c>
      <c r="E16" s="136" t="s">
        <v>185</v>
      </c>
      <c r="F16" s="137"/>
      <c r="G16" s="137" t="n">
        <v>435</v>
      </c>
    </row>
    <row r="17" s="127" customFormat="true" ht="15.75" hidden="false" customHeight="true" outlineLevel="0" collapsed="false">
      <c r="B17" s="134"/>
      <c r="C17" s="134"/>
      <c r="D17" s="135" t="n">
        <v>4260</v>
      </c>
      <c r="E17" s="136" t="s">
        <v>186</v>
      </c>
      <c r="F17" s="137"/>
      <c r="G17" s="137" t="n">
        <v>10000</v>
      </c>
    </row>
    <row r="18" s="127" customFormat="true" ht="15.75" hidden="false" customHeight="true" outlineLevel="0" collapsed="false">
      <c r="B18" s="134"/>
      <c r="C18" s="134"/>
      <c r="D18" s="135" t="n">
        <v>4270</v>
      </c>
      <c r="E18" s="136" t="s">
        <v>187</v>
      </c>
      <c r="F18" s="137"/>
      <c r="G18" s="137" t="n">
        <v>17000</v>
      </c>
    </row>
    <row r="19" s="127" customFormat="true" ht="15.75" hidden="false" customHeight="true" outlineLevel="0" collapsed="false">
      <c r="B19" s="134"/>
      <c r="C19" s="134"/>
      <c r="D19" s="135" t="n">
        <v>4300</v>
      </c>
      <c r="E19" s="136" t="s">
        <v>179</v>
      </c>
      <c r="F19" s="137"/>
      <c r="G19" s="137" t="n">
        <v>67100</v>
      </c>
    </row>
    <row r="20" s="127" customFormat="true" ht="15.75" hidden="false" customHeight="true" outlineLevel="0" collapsed="false">
      <c r="B20" s="134"/>
      <c r="C20" s="134"/>
      <c r="D20" s="135" t="n">
        <v>4430</v>
      </c>
      <c r="E20" s="136" t="s">
        <v>188</v>
      </c>
      <c r="F20" s="137"/>
      <c r="G20" s="137" t="n">
        <v>615</v>
      </c>
    </row>
    <row r="21" s="127" customFormat="true" ht="15.75" hidden="false" customHeight="true" outlineLevel="0" collapsed="false">
      <c r="B21" s="134"/>
      <c r="C21" s="134"/>
      <c r="D21" s="135" t="n">
        <v>4480</v>
      </c>
      <c r="E21" s="136" t="s">
        <v>189</v>
      </c>
      <c r="F21" s="137"/>
      <c r="G21" s="137" t="n">
        <v>17500</v>
      </c>
    </row>
    <row r="22" s="127" customFormat="true" ht="15.75" hidden="false" customHeight="true" outlineLevel="0" collapsed="false">
      <c r="B22" s="134"/>
      <c r="C22" s="134"/>
      <c r="D22" s="135" t="n">
        <v>4580</v>
      </c>
      <c r="E22" s="136" t="s">
        <v>190</v>
      </c>
      <c r="F22" s="137"/>
      <c r="G22" s="137" t="n">
        <v>13399</v>
      </c>
    </row>
    <row r="23" s="127" customFormat="true" ht="27.75" hidden="false" customHeight="true" outlineLevel="0" collapsed="false">
      <c r="B23" s="134"/>
      <c r="C23" s="134"/>
      <c r="D23" s="135" t="n">
        <v>4590</v>
      </c>
      <c r="E23" s="136" t="s">
        <v>191</v>
      </c>
      <c r="F23" s="137"/>
      <c r="G23" s="137" t="n">
        <v>911045</v>
      </c>
    </row>
    <row r="24" s="127" customFormat="true" ht="15.75" hidden="false" customHeight="true" outlineLevel="0" collapsed="false">
      <c r="B24" s="134"/>
      <c r="C24" s="134"/>
      <c r="D24" s="135" t="n">
        <v>4610</v>
      </c>
      <c r="E24" s="136" t="s">
        <v>192</v>
      </c>
      <c r="F24" s="137"/>
      <c r="G24" s="137" t="n">
        <v>10000</v>
      </c>
    </row>
    <row r="25" s="127" customFormat="true" ht="17.25" hidden="false" customHeight="true" outlineLevel="0" collapsed="false">
      <c r="B25" s="123" t="n">
        <v>710</v>
      </c>
      <c r="C25" s="123"/>
      <c r="D25" s="124"/>
      <c r="E25" s="128" t="s">
        <v>193</v>
      </c>
      <c r="F25" s="129" t="n">
        <f aca="false">SUM(F26,F29,F32,)</f>
        <v>616000</v>
      </c>
      <c r="G25" s="129" t="n">
        <f aca="false">SUM(G26,G29,G32,)</f>
        <v>616000</v>
      </c>
    </row>
    <row r="26" s="127" customFormat="true" ht="17.25" hidden="false" customHeight="true" outlineLevel="0" collapsed="false">
      <c r="B26" s="130"/>
      <c r="C26" s="130" t="n">
        <v>71013</v>
      </c>
      <c r="D26" s="131"/>
      <c r="E26" s="132" t="s">
        <v>194</v>
      </c>
      <c r="F26" s="133" t="n">
        <v>35000</v>
      </c>
      <c r="G26" s="133" t="n">
        <f aca="false">SUM(G28)</f>
        <v>35000</v>
      </c>
    </row>
    <row r="27" s="127" customFormat="true" ht="53.25" hidden="false" customHeight="true" outlineLevel="0" collapsed="false">
      <c r="B27" s="134"/>
      <c r="C27" s="134"/>
      <c r="D27" s="135" t="n">
        <v>2110</v>
      </c>
      <c r="E27" s="136" t="s">
        <v>178</v>
      </c>
      <c r="F27" s="137" t="n">
        <v>35000</v>
      </c>
      <c r="G27" s="137"/>
    </row>
    <row r="28" s="127" customFormat="true" ht="15.75" hidden="false" customHeight="true" outlineLevel="0" collapsed="false">
      <c r="B28" s="134"/>
      <c r="C28" s="134"/>
      <c r="D28" s="135" t="n">
        <v>4300</v>
      </c>
      <c r="E28" s="136" t="s">
        <v>179</v>
      </c>
      <c r="F28" s="137"/>
      <c r="G28" s="137" t="n">
        <v>35000</v>
      </c>
    </row>
    <row r="29" s="127" customFormat="true" ht="17.25" hidden="false" customHeight="true" outlineLevel="0" collapsed="false">
      <c r="B29" s="130"/>
      <c r="C29" s="130" t="n">
        <v>71014</v>
      </c>
      <c r="D29" s="131"/>
      <c r="E29" s="132" t="s">
        <v>195</v>
      </c>
      <c r="F29" s="133" t="n">
        <v>40000</v>
      </c>
      <c r="G29" s="133" t="n">
        <f aca="false">SUM(G31)</f>
        <v>40000</v>
      </c>
    </row>
    <row r="30" s="127" customFormat="true" ht="51" hidden="false" customHeight="true" outlineLevel="0" collapsed="false">
      <c r="B30" s="134"/>
      <c r="C30" s="134"/>
      <c r="D30" s="135" t="n">
        <v>2110</v>
      </c>
      <c r="E30" s="136" t="s">
        <v>178</v>
      </c>
      <c r="F30" s="137" t="n">
        <v>40000</v>
      </c>
      <c r="G30" s="137"/>
    </row>
    <row r="31" s="127" customFormat="true" ht="15.75" hidden="false" customHeight="true" outlineLevel="0" collapsed="false">
      <c r="B31" s="134"/>
      <c r="C31" s="134"/>
      <c r="D31" s="135" t="n">
        <v>4300</v>
      </c>
      <c r="E31" s="136" t="s">
        <v>179</v>
      </c>
      <c r="F31" s="137"/>
      <c r="G31" s="137" t="n">
        <v>40000</v>
      </c>
    </row>
    <row r="32" s="127" customFormat="true" ht="17.25" hidden="false" customHeight="true" outlineLevel="0" collapsed="false">
      <c r="B32" s="130"/>
      <c r="C32" s="130" t="n">
        <v>71015</v>
      </c>
      <c r="D32" s="131"/>
      <c r="E32" s="132" t="s">
        <v>196</v>
      </c>
      <c r="F32" s="133" t="n">
        <f aca="false">SUM(F33:F34)</f>
        <v>541000</v>
      </c>
      <c r="G32" s="133" t="n">
        <f aca="false">SUM(G35:G57)</f>
        <v>541000</v>
      </c>
    </row>
    <row r="33" s="127" customFormat="true" ht="53.25" hidden="false" customHeight="true" outlineLevel="0" collapsed="false">
      <c r="B33" s="134"/>
      <c r="C33" s="134"/>
      <c r="D33" s="135" t="n">
        <v>2110</v>
      </c>
      <c r="E33" s="136" t="s">
        <v>178</v>
      </c>
      <c r="F33" s="137" t="n">
        <v>536000</v>
      </c>
      <c r="G33" s="137"/>
    </row>
    <row r="34" s="127" customFormat="true" ht="53.25" hidden="false" customHeight="true" outlineLevel="0" collapsed="false">
      <c r="B34" s="134"/>
      <c r="C34" s="134"/>
      <c r="D34" s="135" t="n">
        <v>6410</v>
      </c>
      <c r="E34" s="138" t="s">
        <v>197</v>
      </c>
      <c r="F34" s="137" t="n">
        <v>5000</v>
      </c>
      <c r="G34" s="137"/>
    </row>
    <row r="35" s="127" customFormat="true" ht="15.75" hidden="false" customHeight="true" outlineLevel="0" collapsed="false">
      <c r="B35" s="134"/>
      <c r="C35" s="134"/>
      <c r="D35" s="135" t="n">
        <v>3020</v>
      </c>
      <c r="E35" s="136" t="s">
        <v>198</v>
      </c>
      <c r="F35" s="137"/>
      <c r="G35" s="137" t="n">
        <v>440</v>
      </c>
    </row>
    <row r="36" s="127" customFormat="true" ht="15.75" hidden="false" customHeight="true" outlineLevel="0" collapsed="false">
      <c r="B36" s="134"/>
      <c r="C36" s="134"/>
      <c r="D36" s="135" t="n">
        <v>4010</v>
      </c>
      <c r="E36" s="136" t="s">
        <v>199</v>
      </c>
      <c r="F36" s="137"/>
      <c r="G36" s="137" t="n">
        <v>162689</v>
      </c>
    </row>
    <row r="37" s="127" customFormat="true" ht="27" hidden="false" customHeight="true" outlineLevel="0" collapsed="false">
      <c r="B37" s="134"/>
      <c r="C37" s="134"/>
      <c r="D37" s="135" t="n">
        <v>4020</v>
      </c>
      <c r="E37" s="136" t="s">
        <v>200</v>
      </c>
      <c r="F37" s="137"/>
      <c r="G37" s="137" t="n">
        <v>194055</v>
      </c>
    </row>
    <row r="38" s="127" customFormat="true" ht="15.75" hidden="false" customHeight="true" outlineLevel="0" collapsed="false">
      <c r="B38" s="134"/>
      <c r="C38" s="134"/>
      <c r="D38" s="135" t="n">
        <v>4040</v>
      </c>
      <c r="E38" s="136" t="s">
        <v>201</v>
      </c>
      <c r="F38" s="137"/>
      <c r="G38" s="137" t="n">
        <v>27322</v>
      </c>
    </row>
    <row r="39" s="127" customFormat="true" ht="15.75" hidden="false" customHeight="true" outlineLevel="0" collapsed="false">
      <c r="B39" s="134"/>
      <c r="C39" s="134"/>
      <c r="D39" s="135" t="n">
        <v>4110</v>
      </c>
      <c r="E39" s="136" t="s">
        <v>182</v>
      </c>
      <c r="F39" s="137"/>
      <c r="G39" s="137" t="n">
        <v>61050</v>
      </c>
    </row>
    <row r="40" s="127" customFormat="true" ht="15.75" hidden="false" customHeight="true" outlineLevel="0" collapsed="false">
      <c r="B40" s="134"/>
      <c r="C40" s="134"/>
      <c r="D40" s="135" t="n">
        <v>4120</v>
      </c>
      <c r="E40" s="136" t="s">
        <v>183</v>
      </c>
      <c r="F40" s="137"/>
      <c r="G40" s="137" t="n">
        <v>5639</v>
      </c>
    </row>
    <row r="41" s="127" customFormat="true" ht="15.75" hidden="false" customHeight="true" outlineLevel="0" collapsed="false">
      <c r="B41" s="134"/>
      <c r="C41" s="134"/>
      <c r="D41" s="135" t="n">
        <v>4170</v>
      </c>
      <c r="E41" s="136" t="s">
        <v>184</v>
      </c>
      <c r="F41" s="137"/>
      <c r="G41" s="137" t="n">
        <v>1117</v>
      </c>
    </row>
    <row r="42" s="127" customFormat="true" ht="15.75" hidden="false" customHeight="true" outlineLevel="0" collapsed="false">
      <c r="B42" s="134"/>
      <c r="C42" s="134"/>
      <c r="D42" s="135" t="n">
        <v>4210</v>
      </c>
      <c r="E42" s="136" t="s">
        <v>185</v>
      </c>
      <c r="F42" s="137"/>
      <c r="G42" s="137" t="n">
        <v>9957</v>
      </c>
    </row>
    <row r="43" s="127" customFormat="true" ht="15.75" hidden="false" customHeight="true" outlineLevel="0" collapsed="false">
      <c r="B43" s="134"/>
      <c r="C43" s="134"/>
      <c r="D43" s="135" t="n">
        <v>4260</v>
      </c>
      <c r="E43" s="136" t="s">
        <v>186</v>
      </c>
      <c r="F43" s="137"/>
      <c r="G43" s="137" t="n">
        <v>10692</v>
      </c>
    </row>
    <row r="44" s="127" customFormat="true" ht="15.75" hidden="false" customHeight="true" outlineLevel="0" collapsed="false">
      <c r="B44" s="134"/>
      <c r="C44" s="134"/>
      <c r="D44" s="135" t="n">
        <v>4270</v>
      </c>
      <c r="E44" s="136" t="s">
        <v>187</v>
      </c>
      <c r="F44" s="137"/>
      <c r="G44" s="137" t="n">
        <v>2686</v>
      </c>
    </row>
    <row r="45" s="127" customFormat="true" ht="15.75" hidden="false" customHeight="true" outlineLevel="0" collapsed="false">
      <c r="B45" s="134"/>
      <c r="C45" s="134"/>
      <c r="D45" s="135" t="n">
        <v>4280</v>
      </c>
      <c r="E45" s="136" t="s">
        <v>202</v>
      </c>
      <c r="F45" s="137"/>
      <c r="G45" s="137" t="n">
        <v>300</v>
      </c>
    </row>
    <row r="46" s="127" customFormat="true" ht="15.75" hidden="false" customHeight="true" outlineLevel="0" collapsed="false">
      <c r="B46" s="134"/>
      <c r="C46" s="134"/>
      <c r="D46" s="135" t="n">
        <v>4300</v>
      </c>
      <c r="E46" s="136" t="s">
        <v>179</v>
      </c>
      <c r="F46" s="137"/>
      <c r="G46" s="137" t="n">
        <v>26152</v>
      </c>
    </row>
    <row r="47" s="127" customFormat="true" ht="15.75" hidden="false" customHeight="true" outlineLevel="0" collapsed="false">
      <c r="B47" s="134"/>
      <c r="C47" s="134"/>
      <c r="D47" s="135" t="n">
        <v>4350</v>
      </c>
      <c r="E47" s="136" t="s">
        <v>203</v>
      </c>
      <c r="F47" s="137"/>
      <c r="G47" s="137" t="n">
        <v>728</v>
      </c>
    </row>
    <row r="48" s="127" customFormat="true" ht="39.75" hidden="false" customHeight="true" outlineLevel="0" collapsed="false">
      <c r="B48" s="134"/>
      <c r="C48" s="134"/>
      <c r="D48" s="135" t="n">
        <v>4360</v>
      </c>
      <c r="E48" s="136" t="s">
        <v>204</v>
      </c>
      <c r="F48" s="137"/>
      <c r="G48" s="137" t="n">
        <v>2109</v>
      </c>
    </row>
    <row r="49" s="127" customFormat="true" ht="39.75" hidden="false" customHeight="true" outlineLevel="0" collapsed="false">
      <c r="B49" s="134"/>
      <c r="C49" s="134"/>
      <c r="D49" s="135" t="n">
        <v>4370</v>
      </c>
      <c r="E49" s="136" t="s">
        <v>205</v>
      </c>
      <c r="F49" s="137"/>
      <c r="G49" s="137" t="n">
        <v>7388</v>
      </c>
    </row>
    <row r="50" s="127" customFormat="true" ht="15.75" hidden="false" customHeight="true" outlineLevel="0" collapsed="false">
      <c r="B50" s="134"/>
      <c r="C50" s="134"/>
      <c r="D50" s="135" t="n">
        <v>4410</v>
      </c>
      <c r="E50" s="136" t="s">
        <v>206</v>
      </c>
      <c r="F50" s="137"/>
      <c r="G50" s="137" t="n">
        <v>5739</v>
      </c>
    </row>
    <row r="51" s="127" customFormat="true" ht="15.75" hidden="false" customHeight="true" outlineLevel="0" collapsed="false">
      <c r="B51" s="134"/>
      <c r="C51" s="134"/>
      <c r="D51" s="135" t="n">
        <v>4430</v>
      </c>
      <c r="E51" s="136" t="s">
        <v>188</v>
      </c>
      <c r="F51" s="137"/>
      <c r="G51" s="137" t="n">
        <v>2959</v>
      </c>
    </row>
    <row r="52" s="127" customFormat="true" ht="15.75" hidden="false" customHeight="true" outlineLevel="0" collapsed="false">
      <c r="B52" s="134"/>
      <c r="C52" s="134"/>
      <c r="D52" s="135" t="n">
        <v>4440</v>
      </c>
      <c r="E52" s="136" t="s">
        <v>207</v>
      </c>
      <c r="F52" s="137"/>
      <c r="G52" s="137" t="n">
        <v>9390</v>
      </c>
    </row>
    <row r="53" s="127" customFormat="true" ht="15.75" hidden="false" customHeight="true" outlineLevel="0" collapsed="false">
      <c r="B53" s="134"/>
      <c r="C53" s="134"/>
      <c r="D53" s="135" t="n">
        <v>4480</v>
      </c>
      <c r="E53" s="136" t="s">
        <v>189</v>
      </c>
      <c r="F53" s="137"/>
      <c r="G53" s="137" t="n">
        <v>1055</v>
      </c>
    </row>
    <row r="54" s="127" customFormat="true" ht="15.75" hidden="false" customHeight="true" outlineLevel="0" collapsed="false">
      <c r="B54" s="134"/>
      <c r="C54" s="134"/>
      <c r="D54" s="135" t="n">
        <v>4550</v>
      </c>
      <c r="E54" s="136" t="s">
        <v>208</v>
      </c>
      <c r="F54" s="137"/>
      <c r="G54" s="137" t="n">
        <v>2000</v>
      </c>
    </row>
    <row r="55" s="127" customFormat="true" ht="15.75" hidden="false" customHeight="true" outlineLevel="0" collapsed="false">
      <c r="B55" s="134"/>
      <c r="C55" s="134"/>
      <c r="D55" s="135" t="n">
        <v>4610</v>
      </c>
      <c r="E55" s="136" t="s">
        <v>192</v>
      </c>
      <c r="F55" s="137"/>
      <c r="G55" s="137" t="n">
        <v>536</v>
      </c>
    </row>
    <row r="56" s="127" customFormat="true" ht="27.75" hidden="false" customHeight="true" outlineLevel="0" collapsed="false">
      <c r="B56" s="134"/>
      <c r="C56" s="134"/>
      <c r="D56" s="135" t="n">
        <v>4700</v>
      </c>
      <c r="E56" s="136" t="s">
        <v>209</v>
      </c>
      <c r="F56" s="137"/>
      <c r="G56" s="137" t="n">
        <v>1997</v>
      </c>
    </row>
    <row r="57" s="127" customFormat="true" ht="27.75" hidden="false" customHeight="true" outlineLevel="0" collapsed="false">
      <c r="B57" s="134"/>
      <c r="C57" s="134"/>
      <c r="D57" s="135" t="n">
        <v>6060</v>
      </c>
      <c r="E57" s="136" t="s">
        <v>210</v>
      </c>
      <c r="F57" s="137"/>
      <c r="G57" s="137" t="n">
        <v>5000</v>
      </c>
    </row>
    <row r="58" s="127" customFormat="true" ht="16.5" hidden="false" customHeight="true" outlineLevel="0" collapsed="false">
      <c r="B58" s="123" t="n">
        <v>750</v>
      </c>
      <c r="C58" s="123"/>
      <c r="D58" s="124"/>
      <c r="E58" s="128" t="s">
        <v>211</v>
      </c>
      <c r="F58" s="129" t="n">
        <f aca="false">SUM(F59,F65)</f>
        <v>261705</v>
      </c>
      <c r="G58" s="129" t="n">
        <f aca="false">SUM(G59,G65)</f>
        <v>261705</v>
      </c>
    </row>
    <row r="59" s="127" customFormat="true" ht="17.25" hidden="false" customHeight="true" outlineLevel="0" collapsed="false">
      <c r="B59" s="130"/>
      <c r="C59" s="130" t="n">
        <v>75011</v>
      </c>
      <c r="D59" s="131"/>
      <c r="E59" s="132" t="s">
        <v>212</v>
      </c>
      <c r="F59" s="133" t="n">
        <v>231705</v>
      </c>
      <c r="G59" s="133" t="n">
        <f aca="false">SUM(G61:G64)</f>
        <v>231705</v>
      </c>
    </row>
    <row r="60" s="127" customFormat="true" ht="50.25" hidden="false" customHeight="true" outlineLevel="0" collapsed="false">
      <c r="B60" s="134"/>
      <c r="C60" s="134"/>
      <c r="D60" s="135" t="n">
        <v>2110</v>
      </c>
      <c r="E60" s="136" t="s">
        <v>178</v>
      </c>
      <c r="F60" s="137" t="n">
        <v>231705</v>
      </c>
      <c r="G60" s="137"/>
    </row>
    <row r="61" s="127" customFormat="true" ht="15.75" hidden="false" customHeight="true" outlineLevel="0" collapsed="false">
      <c r="B61" s="134"/>
      <c r="C61" s="134"/>
      <c r="D61" s="135" t="n">
        <v>4010</v>
      </c>
      <c r="E61" s="136" t="s">
        <v>199</v>
      </c>
      <c r="F61" s="137"/>
      <c r="G61" s="137" t="n">
        <v>181533</v>
      </c>
    </row>
    <row r="62" s="127" customFormat="true" ht="15.75" hidden="false" customHeight="true" outlineLevel="0" collapsed="false">
      <c r="B62" s="134"/>
      <c r="C62" s="134"/>
      <c r="D62" s="135" t="n">
        <v>4040</v>
      </c>
      <c r="E62" s="136" t="s">
        <v>201</v>
      </c>
      <c r="F62" s="137"/>
      <c r="G62" s="137" t="n">
        <v>15225</v>
      </c>
    </row>
    <row r="63" s="127" customFormat="true" ht="15.75" hidden="false" customHeight="true" outlineLevel="0" collapsed="false">
      <c r="B63" s="134"/>
      <c r="C63" s="134"/>
      <c r="D63" s="135" t="n">
        <v>4110</v>
      </c>
      <c r="E63" s="136" t="s">
        <v>182</v>
      </c>
      <c r="F63" s="137"/>
      <c r="G63" s="137" t="n">
        <v>30115</v>
      </c>
    </row>
    <row r="64" s="127" customFormat="true" ht="15.75" hidden="false" customHeight="true" outlineLevel="0" collapsed="false">
      <c r="B64" s="134"/>
      <c r="C64" s="134"/>
      <c r="D64" s="135" t="n">
        <v>4120</v>
      </c>
      <c r="E64" s="136" t="s">
        <v>183</v>
      </c>
      <c r="F64" s="137"/>
      <c r="G64" s="137" t="n">
        <v>4832</v>
      </c>
    </row>
    <row r="65" s="127" customFormat="true" ht="17.25" hidden="false" customHeight="true" outlineLevel="0" collapsed="false">
      <c r="B65" s="130"/>
      <c r="C65" s="130" t="n">
        <v>75045</v>
      </c>
      <c r="D65" s="131"/>
      <c r="E65" s="132" t="s">
        <v>213</v>
      </c>
      <c r="F65" s="133" t="n">
        <f aca="false">SUM(F66)</f>
        <v>30000</v>
      </c>
      <c r="G65" s="133" t="n">
        <f aca="false">SUM(G67:G72)</f>
        <v>30000</v>
      </c>
    </row>
    <row r="66" s="127" customFormat="true" ht="51.75" hidden="false" customHeight="true" outlineLevel="0" collapsed="false">
      <c r="B66" s="134"/>
      <c r="C66" s="134"/>
      <c r="D66" s="135" t="n">
        <v>2110</v>
      </c>
      <c r="E66" s="136" t="s">
        <v>178</v>
      </c>
      <c r="F66" s="137" t="n">
        <v>30000</v>
      </c>
      <c r="G66" s="137"/>
    </row>
    <row r="67" s="127" customFormat="true" ht="15.75" hidden="false" customHeight="true" outlineLevel="0" collapsed="false">
      <c r="B67" s="134"/>
      <c r="C67" s="134"/>
      <c r="D67" s="135" t="n">
        <v>4110</v>
      </c>
      <c r="E67" s="136" t="s">
        <v>182</v>
      </c>
      <c r="F67" s="137" t="n">
        <v>0</v>
      </c>
      <c r="G67" s="137" t="n">
        <v>760</v>
      </c>
    </row>
    <row r="68" s="127" customFormat="true" ht="15.75" hidden="false" customHeight="true" outlineLevel="0" collapsed="false">
      <c r="B68" s="134"/>
      <c r="C68" s="134"/>
      <c r="D68" s="135" t="n">
        <v>4120</v>
      </c>
      <c r="E68" s="136" t="s">
        <v>183</v>
      </c>
      <c r="F68" s="137" t="n">
        <v>0</v>
      </c>
      <c r="G68" s="137" t="n">
        <v>98</v>
      </c>
    </row>
    <row r="69" s="127" customFormat="true" ht="15.75" hidden="false" customHeight="true" outlineLevel="0" collapsed="false">
      <c r="B69" s="134"/>
      <c r="C69" s="134"/>
      <c r="D69" s="135" t="n">
        <v>4170</v>
      </c>
      <c r="E69" s="136" t="s">
        <v>184</v>
      </c>
      <c r="F69" s="137" t="n">
        <v>0</v>
      </c>
      <c r="G69" s="137" t="n">
        <v>20440</v>
      </c>
    </row>
    <row r="70" s="127" customFormat="true" ht="15.75" hidden="false" customHeight="true" outlineLevel="0" collapsed="false">
      <c r="B70" s="134"/>
      <c r="C70" s="134"/>
      <c r="D70" s="135" t="n">
        <v>4210</v>
      </c>
      <c r="E70" s="136" t="s">
        <v>185</v>
      </c>
      <c r="F70" s="137" t="n">
        <v>0</v>
      </c>
      <c r="G70" s="137" t="n">
        <v>2600</v>
      </c>
    </row>
    <row r="71" s="127" customFormat="true" ht="15.75" hidden="false" customHeight="true" outlineLevel="0" collapsed="false">
      <c r="B71" s="134"/>
      <c r="C71" s="134"/>
      <c r="D71" s="135" t="n">
        <v>4300</v>
      </c>
      <c r="E71" s="136" t="s">
        <v>179</v>
      </c>
      <c r="F71" s="137" t="n">
        <v>0</v>
      </c>
      <c r="G71" s="137" t="n">
        <v>6000</v>
      </c>
    </row>
    <row r="72" s="127" customFormat="true" ht="39.75" hidden="false" customHeight="true" outlineLevel="0" collapsed="false">
      <c r="B72" s="134"/>
      <c r="C72" s="134"/>
      <c r="D72" s="135" t="n">
        <v>4360</v>
      </c>
      <c r="E72" s="136" t="s">
        <v>204</v>
      </c>
      <c r="F72" s="137"/>
      <c r="G72" s="137" t="n">
        <v>102</v>
      </c>
    </row>
    <row r="73" s="127" customFormat="true" ht="16.5" hidden="false" customHeight="true" outlineLevel="0" collapsed="false">
      <c r="B73" s="123" t="n">
        <v>752</v>
      </c>
      <c r="C73" s="123"/>
      <c r="D73" s="124"/>
      <c r="E73" s="128" t="s">
        <v>214</v>
      </c>
      <c r="F73" s="129" t="n">
        <f aca="false">SUM(F74)</f>
        <v>9000</v>
      </c>
      <c r="G73" s="129" t="n">
        <f aca="false">SUM(G74)</f>
        <v>9000</v>
      </c>
    </row>
    <row r="74" s="127" customFormat="true" ht="17.25" hidden="false" customHeight="true" outlineLevel="0" collapsed="false">
      <c r="B74" s="130"/>
      <c r="C74" s="130" t="n">
        <v>75212</v>
      </c>
      <c r="D74" s="131"/>
      <c r="E74" s="132" t="s">
        <v>215</v>
      </c>
      <c r="F74" s="133" t="n">
        <v>9000</v>
      </c>
      <c r="G74" s="133" t="n">
        <f aca="false">SUM(G76:G77)</f>
        <v>9000</v>
      </c>
    </row>
    <row r="75" s="127" customFormat="true" ht="52.5" hidden="false" customHeight="true" outlineLevel="0" collapsed="false">
      <c r="B75" s="134"/>
      <c r="C75" s="134"/>
      <c r="D75" s="135" t="n">
        <v>2110</v>
      </c>
      <c r="E75" s="136" t="s">
        <v>178</v>
      </c>
      <c r="F75" s="137" t="n">
        <v>9000</v>
      </c>
      <c r="G75" s="137"/>
    </row>
    <row r="76" s="127" customFormat="true" ht="15.75" hidden="false" customHeight="true" outlineLevel="0" collapsed="false">
      <c r="B76" s="134"/>
      <c r="C76" s="134"/>
      <c r="D76" s="135" t="n">
        <v>4210</v>
      </c>
      <c r="E76" s="136" t="s">
        <v>185</v>
      </c>
      <c r="F76" s="137"/>
      <c r="G76" s="137" t="n">
        <v>3350</v>
      </c>
    </row>
    <row r="77" s="127" customFormat="true" ht="15.75" hidden="false" customHeight="true" outlineLevel="0" collapsed="false">
      <c r="B77" s="134"/>
      <c r="C77" s="134"/>
      <c r="D77" s="135" t="n">
        <v>4300</v>
      </c>
      <c r="E77" s="136" t="s">
        <v>179</v>
      </c>
      <c r="F77" s="137"/>
      <c r="G77" s="137" t="n">
        <v>5650</v>
      </c>
    </row>
    <row r="78" s="127" customFormat="true" ht="27" hidden="false" customHeight="true" outlineLevel="0" collapsed="false">
      <c r="B78" s="123" t="n">
        <v>754</v>
      </c>
      <c r="C78" s="123"/>
      <c r="D78" s="124"/>
      <c r="E78" s="128" t="s">
        <v>216</v>
      </c>
      <c r="F78" s="129" t="n">
        <f aca="false">SUM(F79,F112)</f>
        <v>5782038</v>
      </c>
      <c r="G78" s="129" t="n">
        <f aca="false">SUM(G79,G112)</f>
        <v>5782038</v>
      </c>
    </row>
    <row r="79" s="127" customFormat="true" ht="17.25" hidden="false" customHeight="true" outlineLevel="0" collapsed="false">
      <c r="B79" s="130"/>
      <c r="C79" s="130" t="n">
        <v>75411</v>
      </c>
      <c r="D79" s="131"/>
      <c r="E79" s="132" t="s">
        <v>217</v>
      </c>
      <c r="F79" s="133" t="n">
        <f aca="false">SUM(F80:F81)</f>
        <v>5781138</v>
      </c>
      <c r="G79" s="133" t="n">
        <f aca="false">SUM(G82:G111)</f>
        <v>5781138</v>
      </c>
    </row>
    <row r="80" s="127" customFormat="true" ht="53.25" hidden="false" customHeight="true" outlineLevel="0" collapsed="false">
      <c r="B80" s="134"/>
      <c r="C80" s="134"/>
      <c r="D80" s="135" t="n">
        <v>2110</v>
      </c>
      <c r="E80" s="136" t="s">
        <v>178</v>
      </c>
      <c r="F80" s="137" t="n">
        <v>5745138</v>
      </c>
      <c r="G80" s="137"/>
    </row>
    <row r="81" s="127" customFormat="true" ht="53.25" hidden="false" customHeight="true" outlineLevel="0" collapsed="false">
      <c r="B81" s="134"/>
      <c r="C81" s="134"/>
      <c r="D81" s="135" t="n">
        <v>6410</v>
      </c>
      <c r="E81" s="138" t="s">
        <v>197</v>
      </c>
      <c r="F81" s="137" t="n">
        <v>36000</v>
      </c>
      <c r="G81" s="137"/>
    </row>
    <row r="82" s="127" customFormat="true" ht="30" hidden="false" customHeight="true" outlineLevel="0" collapsed="false">
      <c r="B82" s="134"/>
      <c r="C82" s="134"/>
      <c r="D82" s="135" t="n">
        <v>3070</v>
      </c>
      <c r="E82" s="136" t="s">
        <v>218</v>
      </c>
      <c r="F82" s="137"/>
      <c r="G82" s="137" t="n">
        <v>134100</v>
      </c>
    </row>
    <row r="83" s="127" customFormat="true" ht="15.75" hidden="false" customHeight="true" outlineLevel="0" collapsed="false">
      <c r="B83" s="134"/>
      <c r="C83" s="134"/>
      <c r="D83" s="135" t="n">
        <v>4010</v>
      </c>
      <c r="E83" s="136" t="s">
        <v>199</v>
      </c>
      <c r="F83" s="137"/>
      <c r="G83" s="137" t="n">
        <v>62000</v>
      </c>
    </row>
    <row r="84" s="127" customFormat="true" ht="29.25" hidden="false" customHeight="true" outlineLevel="0" collapsed="false">
      <c r="B84" s="134"/>
      <c r="C84" s="134"/>
      <c r="D84" s="135" t="n">
        <v>4020</v>
      </c>
      <c r="E84" s="136" t="s">
        <v>200</v>
      </c>
      <c r="F84" s="137"/>
      <c r="G84" s="137" t="n">
        <v>152030</v>
      </c>
    </row>
    <row r="85" s="127" customFormat="true" ht="15.75" hidden="false" customHeight="true" outlineLevel="0" collapsed="false">
      <c r="B85" s="134"/>
      <c r="C85" s="134"/>
      <c r="D85" s="135" t="n">
        <v>4040</v>
      </c>
      <c r="E85" s="136" t="s">
        <v>201</v>
      </c>
      <c r="F85" s="137"/>
      <c r="G85" s="137" t="n">
        <v>14748</v>
      </c>
    </row>
    <row r="86" s="127" customFormat="true" ht="27.75" hidden="false" customHeight="true" outlineLevel="0" collapsed="false">
      <c r="B86" s="134"/>
      <c r="C86" s="134"/>
      <c r="D86" s="135" t="n">
        <v>4050</v>
      </c>
      <c r="E86" s="136" t="s">
        <v>219</v>
      </c>
      <c r="F86" s="137"/>
      <c r="G86" s="137" t="n">
        <v>3858324</v>
      </c>
    </row>
    <row r="87" s="127" customFormat="true" ht="29.25" hidden="false" customHeight="true" outlineLevel="0" collapsed="false">
      <c r="B87" s="134"/>
      <c r="C87" s="134"/>
      <c r="D87" s="135" t="n">
        <v>4060</v>
      </c>
      <c r="E87" s="136" t="s">
        <v>220</v>
      </c>
      <c r="F87" s="137"/>
      <c r="G87" s="137" t="n">
        <v>303455</v>
      </c>
    </row>
    <row r="88" s="127" customFormat="true" ht="29.25" hidden="false" customHeight="true" outlineLevel="0" collapsed="false">
      <c r="B88" s="134"/>
      <c r="C88" s="134"/>
      <c r="D88" s="135" t="n">
        <v>4070</v>
      </c>
      <c r="E88" s="136" t="s">
        <v>221</v>
      </c>
      <c r="F88" s="137"/>
      <c r="G88" s="137" t="n">
        <v>306000</v>
      </c>
    </row>
    <row r="89" s="127" customFormat="true" ht="39" hidden="false" customHeight="true" outlineLevel="0" collapsed="false">
      <c r="B89" s="134"/>
      <c r="C89" s="134"/>
      <c r="D89" s="135" t="n">
        <v>4080</v>
      </c>
      <c r="E89" s="136" t="s">
        <v>222</v>
      </c>
      <c r="F89" s="137"/>
      <c r="G89" s="137" t="n">
        <v>61314</v>
      </c>
    </row>
    <row r="90" s="127" customFormat="true" ht="15.75" hidden="false" customHeight="true" outlineLevel="0" collapsed="false">
      <c r="B90" s="134"/>
      <c r="C90" s="134"/>
      <c r="D90" s="135" t="n">
        <v>4110</v>
      </c>
      <c r="E90" s="136" t="s">
        <v>182</v>
      </c>
      <c r="F90" s="137"/>
      <c r="G90" s="137" t="n">
        <v>34425</v>
      </c>
    </row>
    <row r="91" s="127" customFormat="true" ht="15.75" hidden="false" customHeight="true" outlineLevel="0" collapsed="false">
      <c r="B91" s="134"/>
      <c r="C91" s="134"/>
      <c r="D91" s="135" t="n">
        <v>4120</v>
      </c>
      <c r="E91" s="136" t="s">
        <v>183</v>
      </c>
      <c r="F91" s="137"/>
      <c r="G91" s="137" t="n">
        <v>2200</v>
      </c>
    </row>
    <row r="92" s="127" customFormat="true" ht="15.75" hidden="false" customHeight="true" outlineLevel="0" collapsed="false">
      <c r="B92" s="134"/>
      <c r="C92" s="134"/>
      <c r="D92" s="135" t="n">
        <v>4170</v>
      </c>
      <c r="E92" s="136" t="s">
        <v>184</v>
      </c>
      <c r="F92" s="137"/>
      <c r="G92" s="137" t="n">
        <v>37000</v>
      </c>
    </row>
    <row r="93" s="127" customFormat="true" ht="29.25" hidden="false" customHeight="true" outlineLevel="0" collapsed="false">
      <c r="B93" s="134"/>
      <c r="C93" s="134"/>
      <c r="D93" s="135" t="n">
        <v>4180</v>
      </c>
      <c r="E93" s="136" t="s">
        <v>223</v>
      </c>
      <c r="F93" s="137"/>
      <c r="G93" s="137" t="n">
        <v>153307</v>
      </c>
    </row>
    <row r="94" s="127" customFormat="true" ht="15.75" hidden="false" customHeight="true" outlineLevel="0" collapsed="false">
      <c r="B94" s="134"/>
      <c r="C94" s="134"/>
      <c r="D94" s="135" t="n">
        <v>4210</v>
      </c>
      <c r="E94" s="136" t="s">
        <v>185</v>
      </c>
      <c r="F94" s="137"/>
      <c r="G94" s="137" t="n">
        <v>200104</v>
      </c>
    </row>
    <row r="95" s="127" customFormat="true" ht="15.75" hidden="false" customHeight="true" outlineLevel="0" collapsed="false">
      <c r="B95" s="134"/>
      <c r="C95" s="134"/>
      <c r="D95" s="135" t="n">
        <v>4220</v>
      </c>
      <c r="E95" s="136" t="s">
        <v>224</v>
      </c>
      <c r="F95" s="137"/>
      <c r="G95" s="137" t="n">
        <v>5000</v>
      </c>
    </row>
    <row r="96" s="127" customFormat="true" ht="27" hidden="false" customHeight="true" outlineLevel="0" collapsed="false">
      <c r="B96" s="134"/>
      <c r="C96" s="134"/>
      <c r="D96" s="135" t="n">
        <v>4230</v>
      </c>
      <c r="E96" s="136" t="s">
        <v>225</v>
      </c>
      <c r="F96" s="137"/>
      <c r="G96" s="137" t="n">
        <v>3000</v>
      </c>
    </row>
    <row r="97" s="127" customFormat="true" ht="15.75" hidden="false" customHeight="true" outlineLevel="0" collapsed="false">
      <c r="B97" s="134"/>
      <c r="C97" s="134"/>
      <c r="D97" s="135" t="n">
        <v>4250</v>
      </c>
      <c r="E97" s="136" t="s">
        <v>226</v>
      </c>
      <c r="F97" s="137"/>
      <c r="G97" s="137" t="n">
        <v>35000</v>
      </c>
    </row>
    <row r="98" s="127" customFormat="true" ht="15.75" hidden="false" customHeight="true" outlineLevel="0" collapsed="false">
      <c r="B98" s="134"/>
      <c r="C98" s="134"/>
      <c r="D98" s="135" t="n">
        <v>4260</v>
      </c>
      <c r="E98" s="136" t="s">
        <v>186</v>
      </c>
      <c r="F98" s="137"/>
      <c r="G98" s="137" t="n">
        <v>135000</v>
      </c>
    </row>
    <row r="99" s="127" customFormat="true" ht="15.75" hidden="false" customHeight="true" outlineLevel="0" collapsed="false">
      <c r="B99" s="134"/>
      <c r="C99" s="134"/>
      <c r="D99" s="135" t="n">
        <v>4270</v>
      </c>
      <c r="E99" s="136" t="s">
        <v>187</v>
      </c>
      <c r="F99" s="137"/>
      <c r="G99" s="137" t="n">
        <v>45000</v>
      </c>
    </row>
    <row r="100" s="127" customFormat="true" ht="15.75" hidden="false" customHeight="true" outlineLevel="0" collapsed="false">
      <c r="B100" s="134"/>
      <c r="C100" s="134"/>
      <c r="D100" s="135" t="n">
        <v>4280</v>
      </c>
      <c r="E100" s="136" t="s">
        <v>202</v>
      </c>
      <c r="F100" s="137"/>
      <c r="G100" s="137" t="n">
        <v>12000</v>
      </c>
    </row>
    <row r="101" s="127" customFormat="true" ht="15.75" hidden="false" customHeight="true" outlineLevel="0" collapsed="false">
      <c r="B101" s="134"/>
      <c r="C101" s="134"/>
      <c r="D101" s="135" t="n">
        <v>4300</v>
      </c>
      <c r="E101" s="136" t="s">
        <v>179</v>
      </c>
      <c r="F101" s="137"/>
      <c r="G101" s="137" t="n">
        <v>95000</v>
      </c>
    </row>
    <row r="102" s="127" customFormat="true" ht="15.75" hidden="false" customHeight="true" outlineLevel="0" collapsed="false">
      <c r="B102" s="134"/>
      <c r="C102" s="134"/>
      <c r="D102" s="135" t="n">
        <v>4350</v>
      </c>
      <c r="E102" s="136" t="s">
        <v>203</v>
      </c>
      <c r="F102" s="137"/>
      <c r="G102" s="137" t="n">
        <v>7000</v>
      </c>
    </row>
    <row r="103" s="127" customFormat="true" ht="39.75" hidden="false" customHeight="true" outlineLevel="0" collapsed="false">
      <c r="B103" s="134"/>
      <c r="C103" s="134"/>
      <c r="D103" s="135" t="n">
        <v>4360</v>
      </c>
      <c r="E103" s="136" t="s">
        <v>204</v>
      </c>
      <c r="F103" s="137"/>
      <c r="G103" s="137" t="n">
        <v>25000</v>
      </c>
    </row>
    <row r="104" s="127" customFormat="true" ht="39.75" hidden="false" customHeight="true" outlineLevel="0" collapsed="false">
      <c r="B104" s="134"/>
      <c r="C104" s="134"/>
      <c r="D104" s="135" t="n">
        <v>4370</v>
      </c>
      <c r="E104" s="136" t="s">
        <v>205</v>
      </c>
      <c r="F104" s="137"/>
      <c r="G104" s="137" t="n">
        <v>12278</v>
      </c>
    </row>
    <row r="105" s="127" customFormat="true" ht="15.75" hidden="false" customHeight="true" outlineLevel="0" collapsed="false">
      <c r="B105" s="134"/>
      <c r="C105" s="134"/>
      <c r="D105" s="135" t="n">
        <v>4410</v>
      </c>
      <c r="E105" s="136" t="s">
        <v>206</v>
      </c>
      <c r="F105" s="137"/>
      <c r="G105" s="137" t="n">
        <v>9500</v>
      </c>
    </row>
    <row r="106" s="127" customFormat="true" ht="15.75" hidden="false" customHeight="true" outlineLevel="0" collapsed="false">
      <c r="B106" s="134"/>
      <c r="C106" s="134"/>
      <c r="D106" s="135" t="n">
        <v>4430</v>
      </c>
      <c r="E106" s="136" t="s">
        <v>188</v>
      </c>
      <c r="F106" s="137"/>
      <c r="G106" s="137" t="n">
        <v>4000</v>
      </c>
    </row>
    <row r="107" s="127" customFormat="true" ht="15.75" hidden="false" customHeight="true" outlineLevel="0" collapsed="false">
      <c r="B107" s="134"/>
      <c r="C107" s="134"/>
      <c r="D107" s="135" t="n">
        <v>4440</v>
      </c>
      <c r="E107" s="136" t="s">
        <v>207</v>
      </c>
      <c r="F107" s="137"/>
      <c r="G107" s="137" t="n">
        <v>4353</v>
      </c>
    </row>
    <row r="108" s="127" customFormat="true" ht="15.75" hidden="false" customHeight="true" outlineLevel="0" collapsed="false">
      <c r="B108" s="134"/>
      <c r="C108" s="134"/>
      <c r="D108" s="135" t="n">
        <v>4480</v>
      </c>
      <c r="E108" s="136" t="s">
        <v>189</v>
      </c>
      <c r="F108" s="137"/>
      <c r="G108" s="137" t="n">
        <v>24000</v>
      </c>
    </row>
    <row r="109" s="127" customFormat="true" ht="15.75" hidden="false" customHeight="true" outlineLevel="0" collapsed="false">
      <c r="B109" s="134"/>
      <c r="C109" s="134"/>
      <c r="D109" s="135" t="n">
        <v>4550</v>
      </c>
      <c r="E109" s="136" t="s">
        <v>208</v>
      </c>
      <c r="F109" s="137"/>
      <c r="G109" s="137" t="n">
        <v>7000</v>
      </c>
    </row>
    <row r="110" s="127" customFormat="true" ht="28.5" hidden="false" customHeight="true" outlineLevel="0" collapsed="false">
      <c r="B110" s="134"/>
      <c r="C110" s="134"/>
      <c r="D110" s="135" t="n">
        <v>4700</v>
      </c>
      <c r="E110" s="136" t="s">
        <v>209</v>
      </c>
      <c r="F110" s="137"/>
      <c r="G110" s="137" t="n">
        <v>3000</v>
      </c>
    </row>
    <row r="111" s="127" customFormat="true" ht="28.5" hidden="false" customHeight="true" outlineLevel="0" collapsed="false">
      <c r="B111" s="134"/>
      <c r="C111" s="134"/>
      <c r="D111" s="135" t="n">
        <v>6060</v>
      </c>
      <c r="E111" s="136" t="s">
        <v>210</v>
      </c>
      <c r="F111" s="137"/>
      <c r="G111" s="137" t="n">
        <v>36000</v>
      </c>
    </row>
    <row r="112" s="127" customFormat="true" ht="16.5" hidden="false" customHeight="true" outlineLevel="0" collapsed="false">
      <c r="B112" s="130"/>
      <c r="C112" s="130" t="n">
        <v>75414</v>
      </c>
      <c r="D112" s="131"/>
      <c r="E112" s="132" t="s">
        <v>227</v>
      </c>
      <c r="F112" s="133" t="n">
        <f aca="false">SUM(F113)</f>
        <v>900</v>
      </c>
      <c r="G112" s="133" t="n">
        <f aca="false">SUM(G114:G115)</f>
        <v>900</v>
      </c>
    </row>
    <row r="113" s="127" customFormat="true" ht="52.5" hidden="false" customHeight="true" outlineLevel="0" collapsed="false">
      <c r="B113" s="134"/>
      <c r="C113" s="134"/>
      <c r="D113" s="135" t="n">
        <v>2110</v>
      </c>
      <c r="E113" s="136" t="s">
        <v>178</v>
      </c>
      <c r="F113" s="137" t="n">
        <v>900</v>
      </c>
      <c r="G113" s="137"/>
    </row>
    <row r="114" s="127" customFormat="true" ht="15.75" hidden="false" customHeight="true" outlineLevel="0" collapsed="false">
      <c r="B114" s="134"/>
      <c r="C114" s="134"/>
      <c r="D114" s="135" t="n">
        <v>4300</v>
      </c>
      <c r="E114" s="136" t="s">
        <v>179</v>
      </c>
      <c r="F114" s="137"/>
      <c r="G114" s="137" t="n">
        <v>0</v>
      </c>
    </row>
    <row r="115" s="127" customFormat="true" ht="26.25" hidden="false" customHeight="true" outlineLevel="0" collapsed="false">
      <c r="B115" s="134"/>
      <c r="C115" s="134"/>
      <c r="D115" s="135" t="n">
        <v>4700</v>
      </c>
      <c r="E115" s="136" t="s">
        <v>209</v>
      </c>
      <c r="F115" s="137"/>
      <c r="G115" s="137" t="n">
        <v>900</v>
      </c>
    </row>
    <row r="116" s="127" customFormat="true" ht="17.25" hidden="false" customHeight="true" outlineLevel="0" collapsed="false">
      <c r="B116" s="123" t="n">
        <v>851</v>
      </c>
      <c r="C116" s="123"/>
      <c r="D116" s="124"/>
      <c r="E116" s="128" t="s">
        <v>228</v>
      </c>
      <c r="F116" s="129" t="n">
        <f aca="false">SUM(F117)</f>
        <v>2066500</v>
      </c>
      <c r="G116" s="129" t="n">
        <f aca="false">SUM(G117)</f>
        <v>2066500</v>
      </c>
    </row>
    <row r="117" s="127" customFormat="true" ht="42" hidden="false" customHeight="true" outlineLevel="0" collapsed="false">
      <c r="B117" s="130"/>
      <c r="C117" s="130" t="n">
        <v>85156</v>
      </c>
      <c r="D117" s="131"/>
      <c r="E117" s="132" t="s">
        <v>229</v>
      </c>
      <c r="F117" s="133" t="n">
        <f aca="false">SUM(F118)</f>
        <v>2066500</v>
      </c>
      <c r="G117" s="133" t="n">
        <f aca="false">SUM(G119)</f>
        <v>2066500</v>
      </c>
    </row>
    <row r="118" s="127" customFormat="true" ht="51.75" hidden="false" customHeight="true" outlineLevel="0" collapsed="false">
      <c r="B118" s="134"/>
      <c r="C118" s="134"/>
      <c r="D118" s="135" t="n">
        <v>2110</v>
      </c>
      <c r="E118" s="136" t="s">
        <v>178</v>
      </c>
      <c r="F118" s="137" t="n">
        <v>2066500</v>
      </c>
      <c r="G118" s="137"/>
    </row>
    <row r="119" s="127" customFormat="true" ht="15.75" hidden="false" customHeight="true" outlineLevel="0" collapsed="false">
      <c r="B119" s="134"/>
      <c r="C119" s="134"/>
      <c r="D119" s="135" t="n">
        <v>4130</v>
      </c>
      <c r="E119" s="136" t="s">
        <v>230</v>
      </c>
      <c r="F119" s="137"/>
      <c r="G119" s="137" t="n">
        <v>2066500</v>
      </c>
    </row>
    <row r="120" s="127" customFormat="true" ht="16.5" hidden="false" customHeight="true" outlineLevel="0" collapsed="false">
      <c r="B120" s="123" t="n">
        <v>852</v>
      </c>
      <c r="C120" s="123"/>
      <c r="D120" s="124"/>
      <c r="E120" s="128" t="s">
        <v>231</v>
      </c>
      <c r="F120" s="129" t="n">
        <f aca="false">SUM(F121,F143,F146)</f>
        <v>449538</v>
      </c>
      <c r="G120" s="129" t="n">
        <f aca="false">SUM(G121,G143,G146)</f>
        <v>449538</v>
      </c>
    </row>
    <row r="121" s="127" customFormat="true" ht="17.25" hidden="false" customHeight="true" outlineLevel="0" collapsed="false">
      <c r="B121" s="130"/>
      <c r="C121" s="130" t="n">
        <v>85203</v>
      </c>
      <c r="D121" s="131"/>
      <c r="E121" s="132" t="s">
        <v>232</v>
      </c>
      <c r="F121" s="133" t="n">
        <f aca="false">SUM(F122)</f>
        <v>448380</v>
      </c>
      <c r="G121" s="133" t="n">
        <f aca="false">SUM(G123:G142)</f>
        <v>448380</v>
      </c>
    </row>
    <row r="122" s="127" customFormat="true" ht="51.75" hidden="false" customHeight="true" outlineLevel="0" collapsed="false">
      <c r="B122" s="134"/>
      <c r="C122" s="134"/>
      <c r="D122" s="135" t="n">
        <v>2110</v>
      </c>
      <c r="E122" s="136" t="s">
        <v>178</v>
      </c>
      <c r="F122" s="137" t="n">
        <v>448380</v>
      </c>
      <c r="G122" s="137"/>
    </row>
    <row r="123" s="127" customFormat="true" ht="15.75" hidden="false" customHeight="true" outlineLevel="0" collapsed="false">
      <c r="B123" s="134"/>
      <c r="C123" s="134"/>
      <c r="D123" s="135" t="n">
        <v>4010</v>
      </c>
      <c r="E123" s="136" t="s">
        <v>199</v>
      </c>
      <c r="F123" s="137"/>
      <c r="G123" s="137" t="n">
        <v>271938</v>
      </c>
    </row>
    <row r="124" s="127" customFormat="true" ht="15.75" hidden="false" customHeight="true" outlineLevel="0" collapsed="false">
      <c r="B124" s="134"/>
      <c r="C124" s="134"/>
      <c r="D124" s="135" t="n">
        <v>4040</v>
      </c>
      <c r="E124" s="136" t="s">
        <v>201</v>
      </c>
      <c r="F124" s="137"/>
      <c r="G124" s="137" t="n">
        <v>18213</v>
      </c>
    </row>
    <row r="125" s="127" customFormat="true" ht="15.75" hidden="false" customHeight="true" outlineLevel="0" collapsed="false">
      <c r="B125" s="134"/>
      <c r="C125" s="134"/>
      <c r="D125" s="135" t="n">
        <v>4110</v>
      </c>
      <c r="E125" s="136" t="s">
        <v>182</v>
      </c>
      <c r="F125" s="137"/>
      <c r="G125" s="137" t="n">
        <v>45230</v>
      </c>
    </row>
    <row r="126" s="127" customFormat="true" ht="15.75" hidden="false" customHeight="true" outlineLevel="0" collapsed="false">
      <c r="B126" s="134"/>
      <c r="C126" s="134"/>
      <c r="D126" s="135" t="n">
        <v>4120</v>
      </c>
      <c r="E126" s="136" t="s">
        <v>183</v>
      </c>
      <c r="F126" s="137"/>
      <c r="G126" s="137" t="n">
        <v>7230</v>
      </c>
    </row>
    <row r="127" s="127" customFormat="true" ht="15.75" hidden="false" customHeight="true" outlineLevel="0" collapsed="false">
      <c r="B127" s="134"/>
      <c r="C127" s="134"/>
      <c r="D127" s="135" t="n">
        <v>4170</v>
      </c>
      <c r="E127" s="136" t="s">
        <v>184</v>
      </c>
      <c r="F127" s="137"/>
      <c r="G127" s="137" t="n">
        <v>400</v>
      </c>
    </row>
    <row r="128" s="127" customFormat="true" ht="15.75" hidden="false" customHeight="true" outlineLevel="0" collapsed="false">
      <c r="B128" s="134"/>
      <c r="C128" s="134"/>
      <c r="D128" s="135" t="n">
        <v>4210</v>
      </c>
      <c r="E128" s="136" t="s">
        <v>185</v>
      </c>
      <c r="F128" s="137"/>
      <c r="G128" s="137" t="n">
        <v>35063</v>
      </c>
    </row>
    <row r="129" s="127" customFormat="true" ht="15.75" hidden="false" customHeight="true" outlineLevel="0" collapsed="false">
      <c r="B129" s="134"/>
      <c r="C129" s="134"/>
      <c r="D129" s="135" t="n">
        <v>4220</v>
      </c>
      <c r="E129" s="136" t="s">
        <v>224</v>
      </c>
      <c r="F129" s="137"/>
      <c r="G129" s="137" t="n">
        <v>6800</v>
      </c>
    </row>
    <row r="130" s="127" customFormat="true" ht="15.75" hidden="false" customHeight="true" outlineLevel="0" collapsed="false">
      <c r="B130" s="134"/>
      <c r="C130" s="134"/>
      <c r="D130" s="135" t="n">
        <v>4260</v>
      </c>
      <c r="E130" s="136" t="s">
        <v>186</v>
      </c>
      <c r="F130" s="137"/>
      <c r="G130" s="137" t="n">
        <v>6000</v>
      </c>
    </row>
    <row r="131" s="127" customFormat="true" ht="15.75" hidden="false" customHeight="true" outlineLevel="0" collapsed="false">
      <c r="B131" s="134"/>
      <c r="C131" s="134"/>
      <c r="D131" s="135" t="n">
        <v>4270</v>
      </c>
      <c r="E131" s="136" t="s">
        <v>187</v>
      </c>
      <c r="F131" s="137"/>
      <c r="G131" s="137" t="n">
        <v>8700</v>
      </c>
    </row>
    <row r="132" s="127" customFormat="true" ht="15.75" hidden="false" customHeight="true" outlineLevel="0" collapsed="false">
      <c r="B132" s="134"/>
      <c r="C132" s="134"/>
      <c r="D132" s="135" t="n">
        <v>4280</v>
      </c>
      <c r="E132" s="136" t="s">
        <v>202</v>
      </c>
      <c r="F132" s="137"/>
      <c r="G132" s="137" t="n">
        <v>270</v>
      </c>
    </row>
    <row r="133" s="127" customFormat="true" ht="15.75" hidden="false" customHeight="true" outlineLevel="0" collapsed="false">
      <c r="B133" s="134"/>
      <c r="C133" s="134"/>
      <c r="D133" s="135" t="n">
        <v>4300</v>
      </c>
      <c r="E133" s="136" t="s">
        <v>179</v>
      </c>
      <c r="F133" s="137"/>
      <c r="G133" s="137" t="n">
        <v>25179</v>
      </c>
    </row>
    <row r="134" s="127" customFormat="true" ht="15.75" hidden="false" customHeight="true" outlineLevel="0" collapsed="false">
      <c r="B134" s="134"/>
      <c r="C134" s="134"/>
      <c r="D134" s="135" t="n">
        <v>4350</v>
      </c>
      <c r="E134" s="136" t="s">
        <v>203</v>
      </c>
      <c r="F134" s="137"/>
      <c r="G134" s="137" t="n">
        <v>1000</v>
      </c>
    </row>
    <row r="135" s="127" customFormat="true" ht="40.5" hidden="false" customHeight="true" outlineLevel="0" collapsed="false">
      <c r="B135" s="134"/>
      <c r="C135" s="134"/>
      <c r="D135" s="135" t="n">
        <v>4360</v>
      </c>
      <c r="E135" s="136" t="s">
        <v>204</v>
      </c>
      <c r="F135" s="137"/>
      <c r="G135" s="137" t="n">
        <v>1200</v>
      </c>
    </row>
    <row r="136" s="127" customFormat="true" ht="41.25" hidden="false" customHeight="true" outlineLevel="0" collapsed="false">
      <c r="B136" s="134"/>
      <c r="C136" s="134"/>
      <c r="D136" s="135" t="n">
        <v>4370</v>
      </c>
      <c r="E136" s="136" t="s">
        <v>205</v>
      </c>
      <c r="F136" s="137"/>
      <c r="G136" s="137" t="n">
        <v>2000</v>
      </c>
    </row>
    <row r="137" s="127" customFormat="true" ht="15.75" hidden="false" customHeight="true" outlineLevel="0" collapsed="false">
      <c r="B137" s="134"/>
      <c r="C137" s="134"/>
      <c r="D137" s="135" t="n">
        <v>4410</v>
      </c>
      <c r="E137" s="136" t="s">
        <v>206</v>
      </c>
      <c r="F137" s="137"/>
      <c r="G137" s="137" t="n">
        <v>2000</v>
      </c>
    </row>
    <row r="138" s="127" customFormat="true" ht="15.75" hidden="false" customHeight="true" outlineLevel="0" collapsed="false">
      <c r="B138" s="134"/>
      <c r="C138" s="134"/>
      <c r="D138" s="135" t="n">
        <v>4430</v>
      </c>
      <c r="E138" s="136" t="s">
        <v>188</v>
      </c>
      <c r="F138" s="137"/>
      <c r="G138" s="137" t="n">
        <v>700</v>
      </c>
    </row>
    <row r="139" s="127" customFormat="true" ht="15.75" hidden="false" customHeight="true" outlineLevel="0" collapsed="false">
      <c r="B139" s="134"/>
      <c r="C139" s="134"/>
      <c r="D139" s="135" t="n">
        <v>4440</v>
      </c>
      <c r="E139" s="136" t="s">
        <v>207</v>
      </c>
      <c r="F139" s="137"/>
      <c r="G139" s="137" t="n">
        <v>9300</v>
      </c>
    </row>
    <row r="140" s="127" customFormat="true" ht="15.75" hidden="false" customHeight="true" outlineLevel="0" collapsed="false">
      <c r="B140" s="134"/>
      <c r="C140" s="134"/>
      <c r="D140" s="135" t="n">
        <v>4480</v>
      </c>
      <c r="E140" s="136" t="s">
        <v>189</v>
      </c>
      <c r="F140" s="137"/>
      <c r="G140" s="137" t="n">
        <v>2800</v>
      </c>
    </row>
    <row r="141" s="127" customFormat="true" ht="27.75" hidden="false" customHeight="true" outlineLevel="0" collapsed="false">
      <c r="B141" s="134"/>
      <c r="C141" s="134"/>
      <c r="D141" s="135" t="n">
        <v>4520</v>
      </c>
      <c r="E141" s="136" t="s">
        <v>233</v>
      </c>
      <c r="F141" s="137"/>
      <c r="G141" s="137" t="n">
        <v>3057</v>
      </c>
    </row>
    <row r="142" s="127" customFormat="true" ht="27" hidden="false" customHeight="true" outlineLevel="0" collapsed="false">
      <c r="B142" s="134"/>
      <c r="C142" s="134"/>
      <c r="D142" s="135" t="n">
        <v>4700</v>
      </c>
      <c r="E142" s="136" t="s">
        <v>209</v>
      </c>
      <c r="F142" s="137"/>
      <c r="G142" s="137" t="n">
        <v>1300</v>
      </c>
    </row>
    <row r="143" s="127" customFormat="true" ht="66" hidden="false" customHeight="true" outlineLevel="0" collapsed="false">
      <c r="B143" s="130"/>
      <c r="C143" s="130" t="n">
        <v>85213</v>
      </c>
      <c r="D143" s="131"/>
      <c r="E143" s="132" t="s">
        <v>234</v>
      </c>
      <c r="F143" s="133" t="n">
        <v>100</v>
      </c>
      <c r="G143" s="133" t="n">
        <f aca="false">SUM(G145)</f>
        <v>100</v>
      </c>
    </row>
    <row r="144" s="127" customFormat="true" ht="53.25" hidden="false" customHeight="true" outlineLevel="0" collapsed="false">
      <c r="B144" s="134"/>
      <c r="C144" s="134"/>
      <c r="D144" s="135" t="n">
        <v>2110</v>
      </c>
      <c r="E144" s="136" t="s">
        <v>178</v>
      </c>
      <c r="F144" s="137" t="n">
        <v>100</v>
      </c>
      <c r="G144" s="137"/>
    </row>
    <row r="145" s="127" customFormat="true" ht="16.5" hidden="false" customHeight="true" outlineLevel="0" collapsed="false">
      <c r="B145" s="134"/>
      <c r="C145" s="134"/>
      <c r="D145" s="135" t="n">
        <v>4130</v>
      </c>
      <c r="E145" s="136" t="s">
        <v>230</v>
      </c>
      <c r="F145" s="137"/>
      <c r="G145" s="137" t="n">
        <v>100</v>
      </c>
    </row>
    <row r="146" s="127" customFormat="true" ht="17.25" hidden="false" customHeight="true" outlineLevel="0" collapsed="false">
      <c r="B146" s="130"/>
      <c r="C146" s="130" t="n">
        <v>85231</v>
      </c>
      <c r="D146" s="131"/>
      <c r="E146" s="132" t="s">
        <v>235</v>
      </c>
      <c r="F146" s="133" t="n">
        <f aca="false">SUM(F147)</f>
        <v>1058</v>
      </c>
      <c r="G146" s="133" t="n">
        <f aca="false">SUM(G148)</f>
        <v>1058</v>
      </c>
    </row>
    <row r="147" s="127" customFormat="true" ht="52.5" hidden="false" customHeight="true" outlineLevel="0" collapsed="false">
      <c r="B147" s="134"/>
      <c r="C147" s="134"/>
      <c r="D147" s="135" t="n">
        <v>2110</v>
      </c>
      <c r="E147" s="136" t="s">
        <v>178</v>
      </c>
      <c r="F147" s="137" t="n">
        <v>1058</v>
      </c>
      <c r="G147" s="137"/>
    </row>
    <row r="148" s="127" customFormat="true" ht="15.75" hidden="false" customHeight="true" outlineLevel="0" collapsed="false">
      <c r="B148" s="134"/>
      <c r="C148" s="134"/>
      <c r="D148" s="135" t="n">
        <v>3110</v>
      </c>
      <c r="E148" s="136" t="s">
        <v>236</v>
      </c>
      <c r="F148" s="137"/>
      <c r="G148" s="137" t="n">
        <v>1058</v>
      </c>
    </row>
    <row r="149" s="127" customFormat="true" ht="17.25" hidden="false" customHeight="true" outlineLevel="0" collapsed="false">
      <c r="B149" s="123" t="n">
        <v>853</v>
      </c>
      <c r="C149" s="123"/>
      <c r="D149" s="124"/>
      <c r="E149" s="128" t="s">
        <v>237</v>
      </c>
      <c r="F149" s="129" t="n">
        <v>87500</v>
      </c>
      <c r="G149" s="129" t="n">
        <v>87500</v>
      </c>
    </row>
    <row r="150" s="127" customFormat="true" ht="17.25" hidden="false" customHeight="true" outlineLevel="0" collapsed="false">
      <c r="B150" s="130"/>
      <c r="C150" s="130" t="n">
        <v>85321</v>
      </c>
      <c r="D150" s="131"/>
      <c r="E150" s="132" t="s">
        <v>238</v>
      </c>
      <c r="F150" s="133" t="n">
        <v>87500</v>
      </c>
      <c r="G150" s="133" t="n">
        <f aca="false">SUM(G151:G162)</f>
        <v>87500</v>
      </c>
    </row>
    <row r="151" s="127" customFormat="true" ht="52.5" hidden="false" customHeight="true" outlineLevel="0" collapsed="false">
      <c r="B151" s="134"/>
      <c r="C151" s="134"/>
      <c r="D151" s="135" t="n">
        <v>2110</v>
      </c>
      <c r="E151" s="136" t="s">
        <v>178</v>
      </c>
      <c r="F151" s="137" t="n">
        <v>87500</v>
      </c>
      <c r="G151" s="137"/>
    </row>
    <row r="152" s="127" customFormat="true" ht="15.75" hidden="false" customHeight="true" outlineLevel="0" collapsed="false">
      <c r="B152" s="134"/>
      <c r="C152" s="134"/>
      <c r="D152" s="135" t="n">
        <v>4010</v>
      </c>
      <c r="E152" s="136" t="s">
        <v>199</v>
      </c>
      <c r="F152" s="137"/>
      <c r="G152" s="137" t="n">
        <v>31400</v>
      </c>
    </row>
    <row r="153" s="127" customFormat="true" ht="15.75" hidden="false" customHeight="true" outlineLevel="0" collapsed="false">
      <c r="B153" s="134"/>
      <c r="C153" s="134"/>
      <c r="D153" s="135" t="n">
        <v>4040</v>
      </c>
      <c r="E153" s="136" t="s">
        <v>201</v>
      </c>
      <c r="F153" s="137"/>
      <c r="G153" s="137" t="n">
        <v>2412</v>
      </c>
    </row>
    <row r="154" s="127" customFormat="true" ht="15.75" hidden="false" customHeight="true" outlineLevel="0" collapsed="false">
      <c r="B154" s="134"/>
      <c r="C154" s="134"/>
      <c r="D154" s="135" t="n">
        <v>4110</v>
      </c>
      <c r="E154" s="136" t="s">
        <v>182</v>
      </c>
      <c r="F154" s="137"/>
      <c r="G154" s="137" t="n">
        <v>9069</v>
      </c>
    </row>
    <row r="155" s="127" customFormat="true" ht="15.75" hidden="false" customHeight="true" outlineLevel="0" collapsed="false">
      <c r="B155" s="134"/>
      <c r="C155" s="134"/>
      <c r="D155" s="135" t="n">
        <v>4120</v>
      </c>
      <c r="E155" s="136" t="s">
        <v>183</v>
      </c>
      <c r="F155" s="137"/>
      <c r="G155" s="137" t="n">
        <v>200</v>
      </c>
    </row>
    <row r="156" s="127" customFormat="true" ht="15.75" hidden="false" customHeight="true" outlineLevel="0" collapsed="false">
      <c r="B156" s="134"/>
      <c r="C156" s="134"/>
      <c r="D156" s="135" t="n">
        <v>4170</v>
      </c>
      <c r="E156" s="136" t="s">
        <v>184</v>
      </c>
      <c r="F156" s="137"/>
      <c r="G156" s="137" t="n">
        <v>27500</v>
      </c>
    </row>
    <row r="157" s="127" customFormat="true" ht="15.75" hidden="false" customHeight="true" outlineLevel="0" collapsed="false">
      <c r="B157" s="134"/>
      <c r="C157" s="134"/>
      <c r="D157" s="135" t="n">
        <v>4210</v>
      </c>
      <c r="E157" s="136" t="s">
        <v>185</v>
      </c>
      <c r="F157" s="137"/>
      <c r="G157" s="137" t="n">
        <v>500</v>
      </c>
    </row>
    <row r="158" s="127" customFormat="true" ht="15.75" hidden="false" customHeight="true" outlineLevel="0" collapsed="false">
      <c r="B158" s="134"/>
      <c r="C158" s="134"/>
      <c r="D158" s="135" t="n">
        <v>4260</v>
      </c>
      <c r="E158" s="136" t="s">
        <v>186</v>
      </c>
      <c r="F158" s="137"/>
      <c r="G158" s="137" t="n">
        <v>500</v>
      </c>
    </row>
    <row r="159" s="127" customFormat="true" ht="15.75" hidden="false" customHeight="true" outlineLevel="0" collapsed="false">
      <c r="B159" s="134"/>
      <c r="C159" s="134"/>
      <c r="D159" s="135" t="n">
        <v>4270</v>
      </c>
      <c r="E159" s="136" t="s">
        <v>187</v>
      </c>
      <c r="F159" s="137"/>
      <c r="G159" s="137" t="n">
        <v>500</v>
      </c>
    </row>
    <row r="160" s="127" customFormat="true" ht="15.75" hidden="false" customHeight="true" outlineLevel="0" collapsed="false">
      <c r="B160" s="134"/>
      <c r="C160" s="134"/>
      <c r="D160" s="135" t="n">
        <v>4300</v>
      </c>
      <c r="E160" s="136" t="s">
        <v>179</v>
      </c>
      <c r="F160" s="137"/>
      <c r="G160" s="137" t="n">
        <v>14001</v>
      </c>
    </row>
    <row r="161" s="127" customFormat="true" ht="39" hidden="false" customHeight="true" outlineLevel="0" collapsed="false">
      <c r="B161" s="134"/>
      <c r="C161" s="134"/>
      <c r="D161" s="135" t="n">
        <v>4370</v>
      </c>
      <c r="E161" s="136" t="s">
        <v>205</v>
      </c>
      <c r="F161" s="137"/>
      <c r="G161" s="137" t="n">
        <v>318</v>
      </c>
    </row>
    <row r="162" s="127" customFormat="true" ht="15.75" hidden="false" customHeight="true" outlineLevel="0" collapsed="false">
      <c r="B162" s="134"/>
      <c r="C162" s="134"/>
      <c r="D162" s="135" t="n">
        <v>4440</v>
      </c>
      <c r="E162" s="136" t="s">
        <v>207</v>
      </c>
      <c r="F162" s="137"/>
      <c r="G162" s="137" t="n">
        <v>1100</v>
      </c>
    </row>
    <row r="163" s="127" customFormat="true" ht="20.25" hidden="false" customHeight="true" outlineLevel="0" collapsed="false">
      <c r="B163" s="125" t="s">
        <v>239</v>
      </c>
      <c r="C163" s="125"/>
      <c r="D163" s="125"/>
      <c r="E163" s="125"/>
      <c r="F163" s="129" t="n">
        <f aca="false">SUM(F6,F10,F25,F58,F73,F78,F116,F120,F149,)</f>
        <v>10450725</v>
      </c>
      <c r="G163" s="129" t="n">
        <f aca="false">SUM(G6,G10,G25,G58,G73,G78,G116,G120,G149,)</f>
        <v>10450725</v>
      </c>
    </row>
  </sheetData>
  <mergeCells count="2">
    <mergeCell ref="B3:G3"/>
    <mergeCell ref="B163:E163"/>
  </mergeCells>
  <printOptions headings="false" gridLines="false" gridLinesSet="true" horizontalCentered="false" verticalCentered="false"/>
  <pageMargins left="0.275694444444444" right="0.433333333333333" top="1.023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5" man="true" max="16383" min="0"/>
    <brk id="92" man="true" max="16383" min="0"/>
    <brk id="122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2.49"/>
    <col collapsed="false" customWidth="true" hidden="false" outlineLevel="0" max="2" min="2" style="119" width="4.75"/>
    <col collapsed="false" customWidth="true" hidden="false" outlineLevel="0" max="3" min="3" style="119" width="6.99"/>
    <col collapsed="false" customWidth="true" hidden="false" outlineLevel="0" max="4" min="4" style="119" width="7.37"/>
    <col collapsed="false" customWidth="true" hidden="false" outlineLevel="0" max="5" min="5" style="120" width="42.99"/>
    <col collapsed="false" customWidth="true" hidden="false" outlineLevel="0" max="7" min="6" style="121" width="10.87"/>
    <col collapsed="false" customWidth="false" hidden="false" outlineLevel="0" max="257" min="8" style="117" width="8.99"/>
  </cols>
  <sheetData>
    <row r="1" customFormat="false" ht="9" hidden="false" customHeight="true" outlineLevel="0" collapsed="false"/>
    <row r="2" customFormat="false" ht="29.25" hidden="false" customHeight="true" outlineLevel="0" collapsed="false">
      <c r="B2" s="139" t="s">
        <v>240</v>
      </c>
      <c r="C2" s="139"/>
      <c r="D2" s="139"/>
      <c r="E2" s="139"/>
      <c r="F2" s="139"/>
      <c r="G2" s="139"/>
    </row>
    <row r="3" customFormat="false" ht="12.75" hidden="false" customHeight="true" outlineLevel="0" collapsed="false">
      <c r="B3" s="140"/>
      <c r="C3" s="140"/>
      <c r="D3" s="140"/>
      <c r="E3" s="140"/>
      <c r="F3" s="140"/>
      <c r="G3" s="140"/>
    </row>
    <row r="4" customFormat="false" ht="12.75" hidden="false" customHeight="true" outlineLevel="0" collapsed="false">
      <c r="B4" s="140"/>
      <c r="C4" s="140"/>
      <c r="D4" s="140"/>
      <c r="E4" s="140"/>
      <c r="F4" s="140"/>
      <c r="G4" s="140"/>
    </row>
    <row r="5" s="141" customFormat="true" ht="28.5" hidden="false" customHeight="true" outlineLevel="0" collapsed="false">
      <c r="B5" s="124" t="s">
        <v>2</v>
      </c>
      <c r="C5" s="124" t="s">
        <v>171</v>
      </c>
      <c r="D5" s="124" t="s">
        <v>172</v>
      </c>
      <c r="E5" s="125" t="s">
        <v>173</v>
      </c>
      <c r="F5" s="126" t="s">
        <v>135</v>
      </c>
      <c r="G5" s="126" t="s">
        <v>136</v>
      </c>
    </row>
    <row r="6" s="141" customFormat="true" ht="17.25" hidden="false" customHeight="true" outlineLevel="0" collapsed="false">
      <c r="B6" s="123" t="s">
        <v>174</v>
      </c>
      <c r="C6" s="123"/>
      <c r="D6" s="124"/>
      <c r="E6" s="142" t="s">
        <v>175</v>
      </c>
      <c r="F6" s="143" t="n">
        <f aca="false">SUM(F7)</f>
        <v>25000</v>
      </c>
      <c r="G6" s="126"/>
    </row>
    <row r="7" s="141" customFormat="true" ht="17.25" hidden="false" customHeight="true" outlineLevel="0" collapsed="false">
      <c r="B7" s="144"/>
      <c r="C7" s="130" t="s">
        <v>176</v>
      </c>
      <c r="D7" s="131"/>
      <c r="E7" s="132" t="s">
        <v>177</v>
      </c>
      <c r="F7" s="145" t="n">
        <f aca="false">SUM(F8)</f>
        <v>25000</v>
      </c>
      <c r="G7" s="146"/>
    </row>
    <row r="8" s="141" customFormat="true" ht="42" hidden="false" customHeight="true" outlineLevel="0" collapsed="false">
      <c r="B8" s="147"/>
      <c r="C8" s="147"/>
      <c r="D8" s="135" t="n">
        <v>2710</v>
      </c>
      <c r="E8" s="136" t="s">
        <v>241</v>
      </c>
      <c r="F8" s="148" t="n">
        <v>25000</v>
      </c>
      <c r="G8" s="149"/>
    </row>
    <row r="9" s="141" customFormat="true" ht="17.25" hidden="false" customHeight="true" outlineLevel="0" collapsed="false">
      <c r="B9" s="124" t="n">
        <v>150</v>
      </c>
      <c r="C9" s="124"/>
      <c r="D9" s="124"/>
      <c r="E9" s="128" t="s">
        <v>242</v>
      </c>
      <c r="F9" s="129"/>
      <c r="G9" s="129" t="n">
        <v>102465</v>
      </c>
    </row>
    <row r="10" s="127" customFormat="true" ht="17.25" hidden="false" customHeight="true" outlineLevel="0" collapsed="false">
      <c r="B10" s="131"/>
      <c r="C10" s="131" t="n">
        <v>15011</v>
      </c>
      <c r="D10" s="131"/>
      <c r="E10" s="132" t="s">
        <v>243</v>
      </c>
      <c r="F10" s="133"/>
      <c r="G10" s="133" t="n">
        <v>102465</v>
      </c>
    </row>
    <row r="11" s="127" customFormat="true" ht="54.75" hidden="false" customHeight="true" outlineLevel="0" collapsed="false">
      <c r="B11" s="135"/>
      <c r="C11" s="135"/>
      <c r="D11" s="135" t="n">
        <v>6639</v>
      </c>
      <c r="E11" s="136" t="s">
        <v>244</v>
      </c>
      <c r="F11" s="137"/>
      <c r="G11" s="137" t="n">
        <v>102465</v>
      </c>
    </row>
    <row r="12" s="141" customFormat="true" ht="17.25" hidden="false" customHeight="true" outlineLevel="0" collapsed="false">
      <c r="B12" s="124" t="n">
        <v>600</v>
      </c>
      <c r="C12" s="124"/>
      <c r="D12" s="124"/>
      <c r="E12" s="128" t="s">
        <v>245</v>
      </c>
      <c r="F12" s="129" t="n">
        <f aca="false">SUM(F13,F15)</f>
        <v>748000</v>
      </c>
      <c r="G12" s="129" t="n">
        <f aca="false">SUM(G13,G15)</f>
        <v>542500</v>
      </c>
    </row>
    <row r="13" s="127" customFormat="true" ht="17.25" hidden="false" customHeight="true" outlineLevel="0" collapsed="false">
      <c r="B13" s="131"/>
      <c r="C13" s="131" t="n">
        <v>60004</v>
      </c>
      <c r="D13" s="131"/>
      <c r="E13" s="132" t="s">
        <v>246</v>
      </c>
      <c r="F13" s="133"/>
      <c r="G13" s="133" t="n">
        <v>542500</v>
      </c>
    </row>
    <row r="14" s="127" customFormat="true" ht="42.75" hidden="false" customHeight="true" outlineLevel="0" collapsed="false">
      <c r="B14" s="135"/>
      <c r="C14" s="135"/>
      <c r="D14" s="135" t="n">
        <v>2310</v>
      </c>
      <c r="E14" s="136" t="s">
        <v>247</v>
      </c>
      <c r="F14" s="137"/>
      <c r="G14" s="137" t="n">
        <v>542500</v>
      </c>
    </row>
    <row r="15" s="127" customFormat="true" ht="17.25" hidden="false" customHeight="true" outlineLevel="0" collapsed="false">
      <c r="B15" s="131"/>
      <c r="C15" s="131" t="n">
        <v>60014</v>
      </c>
      <c r="D15" s="131"/>
      <c r="E15" s="132" t="s">
        <v>248</v>
      </c>
      <c r="F15" s="133" t="n">
        <f aca="false">SUM(F16:F17)</f>
        <v>748000</v>
      </c>
      <c r="G15" s="133"/>
    </row>
    <row r="16" s="127" customFormat="true" ht="66" hidden="false" customHeight="true" outlineLevel="0" collapsed="false">
      <c r="B16" s="135"/>
      <c r="C16" s="135"/>
      <c r="D16" s="135" t="n">
        <v>6300</v>
      </c>
      <c r="E16" s="136" t="s">
        <v>249</v>
      </c>
      <c r="F16" s="137" t="n">
        <v>690000</v>
      </c>
      <c r="G16" s="137"/>
    </row>
    <row r="17" s="127" customFormat="true" ht="53.25" hidden="false" customHeight="true" outlineLevel="0" collapsed="false">
      <c r="B17" s="135"/>
      <c r="C17" s="135"/>
      <c r="D17" s="135" t="n">
        <v>6630</v>
      </c>
      <c r="E17" s="150" t="s">
        <v>250</v>
      </c>
      <c r="F17" s="137" t="n">
        <v>58000</v>
      </c>
      <c r="G17" s="137"/>
    </row>
    <row r="18" s="141" customFormat="true" ht="17.25" hidden="false" customHeight="true" outlineLevel="0" collapsed="false">
      <c r="B18" s="124" t="n">
        <v>710</v>
      </c>
      <c r="C18" s="124"/>
      <c r="D18" s="124"/>
      <c r="E18" s="128" t="s">
        <v>193</v>
      </c>
      <c r="F18" s="129" t="n">
        <v>44849</v>
      </c>
      <c r="G18" s="129"/>
    </row>
    <row r="19" s="127" customFormat="true" ht="17.25" hidden="false" customHeight="true" outlineLevel="0" collapsed="false">
      <c r="B19" s="131"/>
      <c r="C19" s="131" t="n">
        <v>71015</v>
      </c>
      <c r="D19" s="131"/>
      <c r="E19" s="132" t="s">
        <v>196</v>
      </c>
      <c r="F19" s="133" t="n">
        <v>44849</v>
      </c>
      <c r="G19" s="133"/>
    </row>
    <row r="20" s="127" customFormat="true" ht="42" hidden="false" customHeight="true" outlineLevel="0" collapsed="false">
      <c r="B20" s="135"/>
      <c r="C20" s="135"/>
      <c r="D20" s="135" t="n">
        <v>2710</v>
      </c>
      <c r="E20" s="136" t="s">
        <v>241</v>
      </c>
      <c r="F20" s="137" t="n">
        <v>44849</v>
      </c>
      <c r="G20" s="137"/>
    </row>
    <row r="21" s="141" customFormat="true" ht="17.25" hidden="false" customHeight="true" outlineLevel="0" collapsed="false">
      <c r="B21" s="124" t="n">
        <v>750</v>
      </c>
      <c r="C21" s="124"/>
      <c r="D21" s="124"/>
      <c r="E21" s="128" t="s">
        <v>211</v>
      </c>
      <c r="F21" s="129" t="n">
        <f aca="false">SUM(F22,F24)</f>
        <v>144840</v>
      </c>
      <c r="G21" s="129" t="n">
        <f aca="false">SUM(G22,G24)</f>
        <v>18382</v>
      </c>
    </row>
    <row r="22" s="127" customFormat="true" ht="17.25" hidden="false" customHeight="true" outlineLevel="0" collapsed="false">
      <c r="B22" s="131"/>
      <c r="C22" s="131" t="n">
        <v>75020</v>
      </c>
      <c r="D22" s="131"/>
      <c r="E22" s="132" t="s">
        <v>251</v>
      </c>
      <c r="F22" s="133" t="n">
        <f aca="false">SUM(F23)</f>
        <v>144840</v>
      </c>
      <c r="G22" s="133"/>
    </row>
    <row r="23" s="127" customFormat="true" ht="40.5" hidden="false" customHeight="true" outlineLevel="0" collapsed="false">
      <c r="B23" s="135"/>
      <c r="C23" s="135"/>
      <c r="D23" s="135" t="n">
        <v>2710</v>
      </c>
      <c r="E23" s="136" t="s">
        <v>241</v>
      </c>
      <c r="F23" s="137" t="n">
        <v>144840</v>
      </c>
      <c r="G23" s="137"/>
    </row>
    <row r="24" s="127" customFormat="true" ht="17.25" hidden="false" customHeight="true" outlineLevel="0" collapsed="false">
      <c r="B24" s="131"/>
      <c r="C24" s="131" t="n">
        <v>75095</v>
      </c>
      <c r="D24" s="131"/>
      <c r="E24" s="132" t="s">
        <v>252</v>
      </c>
      <c r="F24" s="133"/>
      <c r="G24" s="133" t="n">
        <v>18382</v>
      </c>
    </row>
    <row r="25" s="127" customFormat="true" ht="51.75" hidden="false" customHeight="true" outlineLevel="0" collapsed="false">
      <c r="B25" s="135"/>
      <c r="C25" s="135"/>
      <c r="D25" s="135" t="n">
        <v>6639</v>
      </c>
      <c r="E25" s="136" t="s">
        <v>244</v>
      </c>
      <c r="F25" s="137"/>
      <c r="G25" s="137" t="n">
        <v>18382</v>
      </c>
    </row>
    <row r="26" s="127" customFormat="true" ht="17.25" hidden="false" customHeight="true" outlineLevel="0" collapsed="false">
      <c r="B26" s="124" t="n">
        <v>754</v>
      </c>
      <c r="C26" s="124"/>
      <c r="D26" s="124"/>
      <c r="E26" s="128" t="s">
        <v>216</v>
      </c>
      <c r="F26" s="129" t="n">
        <f aca="false">SUM(F27)</f>
        <v>30000</v>
      </c>
      <c r="G26" s="129"/>
    </row>
    <row r="27" s="127" customFormat="true" ht="17.25" hidden="false" customHeight="true" outlineLevel="0" collapsed="false">
      <c r="B27" s="131"/>
      <c r="C27" s="131" t="n">
        <v>75411</v>
      </c>
      <c r="D27" s="131"/>
      <c r="E27" s="132" t="s">
        <v>217</v>
      </c>
      <c r="F27" s="133" t="n">
        <f aca="false">SUM(F28:F29)</f>
        <v>30000</v>
      </c>
      <c r="G27" s="133"/>
    </row>
    <row r="28" s="127" customFormat="true" ht="40.5" hidden="false" customHeight="true" outlineLevel="0" collapsed="false">
      <c r="B28" s="135"/>
      <c r="C28" s="135"/>
      <c r="D28" s="135" t="n">
        <v>2710</v>
      </c>
      <c r="E28" s="136" t="s">
        <v>241</v>
      </c>
      <c r="F28" s="137" t="n">
        <v>15000</v>
      </c>
      <c r="G28" s="137"/>
    </row>
    <row r="29" s="127" customFormat="true" ht="50.25" hidden="false" customHeight="true" outlineLevel="0" collapsed="false">
      <c r="B29" s="135"/>
      <c r="C29" s="135"/>
      <c r="D29" s="135" t="n">
        <v>6300</v>
      </c>
      <c r="E29" s="136" t="s">
        <v>253</v>
      </c>
      <c r="F29" s="137" t="n">
        <v>15000</v>
      </c>
      <c r="G29" s="137"/>
    </row>
    <row r="30" s="141" customFormat="true" ht="17.25" hidden="false" customHeight="true" outlineLevel="0" collapsed="false">
      <c r="B30" s="124" t="n">
        <v>851</v>
      </c>
      <c r="C30" s="124"/>
      <c r="D30" s="124"/>
      <c r="E30" s="128" t="s">
        <v>228</v>
      </c>
      <c r="F30" s="129" t="n">
        <f aca="false">SUM(F31,F33)</f>
        <v>56000</v>
      </c>
      <c r="G30" s="129"/>
    </row>
    <row r="31" s="127" customFormat="true" ht="17.25" hidden="false" customHeight="true" outlineLevel="0" collapsed="false">
      <c r="B31" s="131"/>
      <c r="C31" s="131" t="n">
        <v>85154</v>
      </c>
      <c r="D31" s="131"/>
      <c r="E31" s="132" t="s">
        <v>254</v>
      </c>
      <c r="F31" s="133" t="n">
        <f aca="false">SUM(F32)</f>
        <v>36000</v>
      </c>
      <c r="G31" s="133"/>
    </row>
    <row r="32" s="127" customFormat="true" ht="41.25" hidden="false" customHeight="true" outlineLevel="0" collapsed="false">
      <c r="B32" s="151"/>
      <c r="C32" s="151"/>
      <c r="D32" s="151" t="n">
        <v>2710</v>
      </c>
      <c r="E32" s="136" t="s">
        <v>241</v>
      </c>
      <c r="F32" s="152" t="n">
        <v>36000</v>
      </c>
      <c r="G32" s="152"/>
    </row>
    <row r="33" s="127" customFormat="true" ht="17.25" hidden="false" customHeight="true" outlineLevel="0" collapsed="false">
      <c r="B33" s="131"/>
      <c r="C33" s="131" t="n">
        <v>85195</v>
      </c>
      <c r="D33" s="131"/>
      <c r="E33" s="132" t="s">
        <v>252</v>
      </c>
      <c r="F33" s="133" t="n">
        <f aca="false">SUM(F34)</f>
        <v>20000</v>
      </c>
      <c r="G33" s="133"/>
    </row>
    <row r="34" s="127" customFormat="true" ht="42" hidden="false" customHeight="true" outlineLevel="0" collapsed="false">
      <c r="B34" s="135"/>
      <c r="C34" s="135"/>
      <c r="D34" s="135" t="n">
        <v>2710</v>
      </c>
      <c r="E34" s="136" t="s">
        <v>241</v>
      </c>
      <c r="F34" s="137" t="n">
        <v>20000</v>
      </c>
      <c r="G34" s="137"/>
    </row>
    <row r="35" s="141" customFormat="true" ht="17.25" hidden="false" customHeight="true" outlineLevel="0" collapsed="false">
      <c r="B35" s="124" t="n">
        <v>852</v>
      </c>
      <c r="C35" s="124"/>
      <c r="D35" s="124"/>
      <c r="E35" s="128" t="s">
        <v>231</v>
      </c>
      <c r="F35" s="129" t="n">
        <f aca="false">SUM(F36,F39)</f>
        <v>1325963</v>
      </c>
      <c r="G35" s="129" t="n">
        <f aca="false">SUM(G36,G39)</f>
        <v>369245</v>
      </c>
    </row>
    <row r="36" s="127" customFormat="true" ht="17.25" hidden="false" customHeight="true" outlineLevel="0" collapsed="false">
      <c r="B36" s="131"/>
      <c r="C36" s="131" t="n">
        <v>85201</v>
      </c>
      <c r="D36" s="131"/>
      <c r="E36" s="132" t="s">
        <v>255</v>
      </c>
      <c r="F36" s="133" t="n">
        <v>1154078</v>
      </c>
      <c r="G36" s="133" t="n">
        <v>180000</v>
      </c>
    </row>
    <row r="37" s="127" customFormat="true" ht="39.75" hidden="false" customHeight="true" outlineLevel="0" collapsed="false">
      <c r="B37" s="135"/>
      <c r="C37" s="135"/>
      <c r="D37" s="135" t="n">
        <v>2320</v>
      </c>
      <c r="E37" s="136" t="s">
        <v>256</v>
      </c>
      <c r="F37" s="137"/>
      <c r="G37" s="137" t="n">
        <v>180000</v>
      </c>
    </row>
    <row r="38" s="127" customFormat="true" ht="41.25" hidden="false" customHeight="true" outlineLevel="0" collapsed="false">
      <c r="B38" s="135"/>
      <c r="C38" s="135"/>
      <c r="D38" s="135" t="n">
        <v>2320</v>
      </c>
      <c r="E38" s="136" t="s">
        <v>257</v>
      </c>
      <c r="F38" s="137" t="n">
        <v>1154078</v>
      </c>
      <c r="G38" s="137"/>
    </row>
    <row r="39" s="127" customFormat="true" ht="17.25" hidden="false" customHeight="true" outlineLevel="0" collapsed="false">
      <c r="B39" s="131"/>
      <c r="C39" s="131" t="n">
        <v>85204</v>
      </c>
      <c r="D39" s="131"/>
      <c r="E39" s="132" t="s">
        <v>258</v>
      </c>
      <c r="F39" s="133" t="n">
        <v>171885</v>
      </c>
      <c r="G39" s="133" t="n">
        <v>189245</v>
      </c>
    </row>
    <row r="40" s="127" customFormat="true" ht="39" hidden="false" customHeight="true" outlineLevel="0" collapsed="false">
      <c r="B40" s="135"/>
      <c r="C40" s="135"/>
      <c r="D40" s="135" t="n">
        <v>2320</v>
      </c>
      <c r="E40" s="136" t="s">
        <v>256</v>
      </c>
      <c r="F40" s="137"/>
      <c r="G40" s="137" t="n">
        <v>189245</v>
      </c>
    </row>
    <row r="41" s="127" customFormat="true" ht="42.75" hidden="false" customHeight="true" outlineLevel="0" collapsed="false">
      <c r="B41" s="135"/>
      <c r="C41" s="135"/>
      <c r="D41" s="135" t="n">
        <v>2320</v>
      </c>
      <c r="E41" s="136" t="s">
        <v>257</v>
      </c>
      <c r="F41" s="137" t="n">
        <v>171885</v>
      </c>
      <c r="G41" s="137"/>
    </row>
    <row r="42" s="141" customFormat="true" ht="17.25" hidden="false" customHeight="true" outlineLevel="0" collapsed="false">
      <c r="B42" s="124" t="n">
        <v>853</v>
      </c>
      <c r="C42" s="124"/>
      <c r="D42" s="124"/>
      <c r="E42" s="128" t="s">
        <v>237</v>
      </c>
      <c r="F42" s="129" t="n">
        <v>3288</v>
      </c>
      <c r="G42" s="129"/>
    </row>
    <row r="43" s="127" customFormat="true" ht="17.25" hidden="false" customHeight="true" outlineLevel="0" collapsed="false">
      <c r="B43" s="131"/>
      <c r="C43" s="131" t="n">
        <v>85311</v>
      </c>
      <c r="D43" s="131"/>
      <c r="E43" s="132" t="s">
        <v>259</v>
      </c>
      <c r="F43" s="133" t="n">
        <v>3288</v>
      </c>
      <c r="G43" s="133"/>
    </row>
    <row r="44" s="127" customFormat="true" ht="43.5" hidden="false" customHeight="true" outlineLevel="0" collapsed="false">
      <c r="B44" s="135"/>
      <c r="C44" s="135"/>
      <c r="D44" s="135" t="n">
        <v>2310</v>
      </c>
      <c r="E44" s="136" t="s">
        <v>260</v>
      </c>
      <c r="F44" s="137" t="n">
        <v>3288</v>
      </c>
      <c r="G44" s="137"/>
    </row>
    <row r="45" s="141" customFormat="true" ht="17.25" hidden="false" customHeight="true" outlineLevel="0" collapsed="false">
      <c r="B45" s="124" t="n">
        <v>854</v>
      </c>
      <c r="C45" s="124"/>
      <c r="D45" s="124"/>
      <c r="E45" s="128" t="s">
        <v>261</v>
      </c>
      <c r="F45" s="129" t="n">
        <f aca="false">SUM(F46)</f>
        <v>8000</v>
      </c>
      <c r="G45" s="129"/>
    </row>
    <row r="46" s="127" customFormat="true" ht="17.25" hidden="false" customHeight="true" outlineLevel="0" collapsed="false">
      <c r="B46" s="131"/>
      <c r="C46" s="131" t="n">
        <v>85403</v>
      </c>
      <c r="D46" s="131"/>
      <c r="E46" s="132" t="s">
        <v>262</v>
      </c>
      <c r="F46" s="133" t="n">
        <f aca="false">SUM(F47)</f>
        <v>8000</v>
      </c>
      <c r="G46" s="133"/>
    </row>
    <row r="47" s="127" customFormat="true" ht="40.5" hidden="false" customHeight="true" outlineLevel="0" collapsed="false">
      <c r="B47" s="135"/>
      <c r="C47" s="135"/>
      <c r="D47" s="135" t="n">
        <v>2710</v>
      </c>
      <c r="E47" s="136" t="s">
        <v>241</v>
      </c>
      <c r="F47" s="137" t="n">
        <v>8000</v>
      </c>
      <c r="G47" s="137"/>
    </row>
    <row r="48" s="141" customFormat="true" ht="17.25" hidden="false" customHeight="true" outlineLevel="0" collapsed="false">
      <c r="B48" s="124" t="n">
        <v>900</v>
      </c>
      <c r="C48" s="124"/>
      <c r="D48" s="124"/>
      <c r="E48" s="128" t="s">
        <v>263</v>
      </c>
      <c r="F48" s="129"/>
      <c r="G48" s="129" t="n">
        <f aca="false">SUM(G49)</f>
        <v>1500</v>
      </c>
    </row>
    <row r="49" s="127" customFormat="true" ht="17.25" hidden="false" customHeight="true" outlineLevel="0" collapsed="false">
      <c r="B49" s="131"/>
      <c r="C49" s="131" t="n">
        <v>90095</v>
      </c>
      <c r="D49" s="131"/>
      <c r="E49" s="132" t="s">
        <v>252</v>
      </c>
      <c r="F49" s="133"/>
      <c r="G49" s="133" t="n">
        <v>1500</v>
      </c>
    </row>
    <row r="50" s="127" customFormat="true" ht="41.25" hidden="false" customHeight="true" outlineLevel="0" collapsed="false">
      <c r="B50" s="135"/>
      <c r="C50" s="135"/>
      <c r="D50" s="135" t="n">
        <v>2710</v>
      </c>
      <c r="E50" s="136" t="s">
        <v>264</v>
      </c>
      <c r="F50" s="137"/>
      <c r="G50" s="137" t="n">
        <v>1500</v>
      </c>
    </row>
    <row r="51" s="141" customFormat="true" ht="17.25" hidden="false" customHeight="true" outlineLevel="0" collapsed="false">
      <c r="B51" s="124" t="n">
        <v>921</v>
      </c>
      <c r="C51" s="124"/>
      <c r="D51" s="124"/>
      <c r="E51" s="128" t="s">
        <v>265</v>
      </c>
      <c r="F51" s="129"/>
      <c r="G51" s="129" t="n">
        <f aca="false">SUM(G52,G54)</f>
        <v>134500</v>
      </c>
    </row>
    <row r="52" s="127" customFormat="true" ht="17.25" hidden="false" customHeight="true" outlineLevel="0" collapsed="false">
      <c r="B52" s="131"/>
      <c r="C52" s="131" t="n">
        <v>92105</v>
      </c>
      <c r="D52" s="131"/>
      <c r="E52" s="132" t="s">
        <v>266</v>
      </c>
      <c r="F52" s="133"/>
      <c r="G52" s="133" t="n">
        <f aca="false">SUM(G53)</f>
        <v>84500</v>
      </c>
    </row>
    <row r="53" s="127" customFormat="true" ht="41.25" hidden="false" customHeight="true" outlineLevel="0" collapsed="false">
      <c r="B53" s="135"/>
      <c r="C53" s="135"/>
      <c r="D53" s="135" t="n">
        <v>2710</v>
      </c>
      <c r="E53" s="136" t="s">
        <v>264</v>
      </c>
      <c r="F53" s="137"/>
      <c r="G53" s="137" t="n">
        <v>84500</v>
      </c>
    </row>
    <row r="54" s="127" customFormat="true" ht="17.25" hidden="false" customHeight="true" outlineLevel="0" collapsed="false">
      <c r="B54" s="131"/>
      <c r="C54" s="131" t="n">
        <v>92116</v>
      </c>
      <c r="D54" s="131"/>
      <c r="E54" s="132" t="s">
        <v>267</v>
      </c>
      <c r="F54" s="133"/>
      <c r="G54" s="133" t="n">
        <v>50000</v>
      </c>
    </row>
    <row r="55" s="127" customFormat="true" ht="41.25" hidden="false" customHeight="true" outlineLevel="0" collapsed="false">
      <c r="B55" s="135"/>
      <c r="C55" s="135"/>
      <c r="D55" s="135" t="n">
        <v>2310</v>
      </c>
      <c r="E55" s="136" t="s">
        <v>268</v>
      </c>
      <c r="F55" s="137"/>
      <c r="G55" s="137" t="n">
        <v>50000</v>
      </c>
    </row>
    <row r="56" s="127" customFormat="true" ht="22.5" hidden="false" customHeight="true" outlineLevel="0" collapsed="false">
      <c r="B56" s="125" t="s">
        <v>239</v>
      </c>
      <c r="C56" s="125"/>
      <c r="D56" s="125"/>
      <c r="E56" s="125"/>
      <c r="F56" s="129" t="n">
        <f aca="false">SUM(F6,F9,F12,F18,F21,F26,F30,F35,F42,F45,F48,F51)</f>
        <v>2385940</v>
      </c>
      <c r="G56" s="129" t="n">
        <f aca="false">SUM(G6,G9,G12,G18,G21,G26,G30,G35,G42,G45,G48,G51)</f>
        <v>1168592</v>
      </c>
    </row>
  </sheetData>
  <mergeCells count="2">
    <mergeCell ref="B2:G2"/>
    <mergeCell ref="B56:E56"/>
  </mergeCells>
  <printOptions headings="false" gridLines="false" gridLinesSet="true" horizontalCentered="false" verticalCentered="false"/>
  <pageMargins left="0.315277777777778" right="0.551388888888889" top="1.12013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true" outlineLevel="0" max="2" min="2" style="1" width="2.49"/>
    <col collapsed="false" customWidth="true" hidden="false" outlineLevel="0" max="4" min="3" style="1" width="9.12"/>
    <col collapsed="false" customWidth="true" hidden="false" outlineLevel="0" max="5" min="5" style="1" width="33.49"/>
    <col collapsed="false" customWidth="true" hidden="false" outlineLevel="0" max="6" min="6" style="1" width="11.37"/>
    <col collapsed="false" customWidth="true" hidden="false" outlineLevel="0" max="7" min="7" style="1" width="13.12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G1" s="153"/>
      <c r="H1" s="153"/>
    </row>
    <row r="2" customFormat="false" ht="14.25" hidden="false" customHeight="true" outlineLevel="0" collapsed="false">
      <c r="G2" s="153"/>
      <c r="H2" s="153"/>
    </row>
    <row r="3" customFormat="false" ht="36.75" hidden="false" customHeight="true" outlineLevel="0" collapsed="false">
      <c r="C3" s="154" t="s">
        <v>269</v>
      </c>
      <c r="D3" s="154"/>
      <c r="E3" s="154"/>
      <c r="F3" s="154"/>
      <c r="G3" s="154"/>
      <c r="H3" s="154"/>
      <c r="I3" s="155"/>
      <c r="J3" s="156"/>
    </row>
    <row r="5" customFormat="false" ht="13.5" hidden="false" customHeight="false" outlineLevel="0" collapsed="false"/>
    <row r="6" customFormat="false" ht="19.5" hidden="false" customHeight="true" outlineLevel="0" collapsed="false">
      <c r="C6" s="157" t="s">
        <v>2</v>
      </c>
      <c r="D6" s="157" t="s">
        <v>171</v>
      </c>
      <c r="E6" s="157" t="s">
        <v>132</v>
      </c>
      <c r="F6" s="157" t="s">
        <v>270</v>
      </c>
      <c r="G6" s="157"/>
      <c r="H6" s="157"/>
    </row>
    <row r="7" customFormat="false" ht="19.5" hidden="false" customHeight="true" outlineLevel="0" collapsed="false">
      <c r="C7" s="157"/>
      <c r="D7" s="157"/>
      <c r="E7" s="157"/>
      <c r="F7" s="158" t="s">
        <v>271</v>
      </c>
      <c r="G7" s="157" t="s">
        <v>272</v>
      </c>
      <c r="H7" s="159" t="s">
        <v>273</v>
      </c>
    </row>
    <row r="8" customFormat="false" ht="15.75" hidden="false" customHeight="true" outlineLevel="0" collapsed="false">
      <c r="C8" s="160" t="n">
        <v>1</v>
      </c>
      <c r="D8" s="160" t="n">
        <v>2</v>
      </c>
      <c r="E8" s="160" t="n">
        <v>3</v>
      </c>
      <c r="F8" s="160" t="n">
        <v>4</v>
      </c>
      <c r="G8" s="161" t="n">
        <v>5</v>
      </c>
      <c r="H8" s="161" t="n">
        <v>6</v>
      </c>
    </row>
    <row r="9" customFormat="false" ht="39" hidden="false" customHeight="true" outlineLevel="0" collapsed="false">
      <c r="C9" s="162" t="s">
        <v>274</v>
      </c>
      <c r="D9" s="162"/>
      <c r="E9" s="163" t="s">
        <v>275</v>
      </c>
      <c r="F9" s="163"/>
      <c r="G9" s="164"/>
      <c r="H9" s="165"/>
    </row>
    <row r="10" s="166" customFormat="true" ht="60" hidden="false" customHeight="true" outlineLevel="0" collapsed="false">
      <c r="C10" s="167" t="n">
        <v>150</v>
      </c>
      <c r="D10" s="167" t="n">
        <v>15011</v>
      </c>
      <c r="E10" s="168" t="s">
        <v>276</v>
      </c>
      <c r="F10" s="169"/>
      <c r="G10" s="169"/>
      <c r="H10" s="170" t="n">
        <v>102465</v>
      </c>
    </row>
    <row r="11" s="166" customFormat="true" ht="57.75" hidden="false" customHeight="true" outlineLevel="0" collapsed="false">
      <c r="A11" s="171"/>
      <c r="C11" s="172" t="n">
        <v>600</v>
      </c>
      <c r="D11" s="167" t="n">
        <v>60004</v>
      </c>
      <c r="E11" s="168" t="s">
        <v>268</v>
      </c>
      <c r="F11" s="169"/>
      <c r="G11" s="169"/>
      <c r="H11" s="170" t="n">
        <v>542500</v>
      </c>
    </row>
    <row r="12" s="166" customFormat="true" ht="59.25" hidden="false" customHeight="true" outlineLevel="0" collapsed="false">
      <c r="C12" s="173" t="n">
        <v>750</v>
      </c>
      <c r="D12" s="173" t="n">
        <v>75095</v>
      </c>
      <c r="E12" s="168" t="s">
        <v>276</v>
      </c>
      <c r="F12" s="174"/>
      <c r="G12" s="171"/>
      <c r="H12" s="175" t="n">
        <v>18382</v>
      </c>
    </row>
    <row r="13" s="166" customFormat="true" ht="46.5" hidden="false" customHeight="true" outlineLevel="0" collapsed="false">
      <c r="C13" s="173" t="n">
        <v>754</v>
      </c>
      <c r="D13" s="173" t="n">
        <v>75404</v>
      </c>
      <c r="E13" s="176" t="s">
        <v>277</v>
      </c>
      <c r="F13" s="173"/>
      <c r="G13" s="177"/>
      <c r="H13" s="178" t="n">
        <v>35000</v>
      </c>
    </row>
    <row r="14" s="166" customFormat="true" ht="58.5" hidden="false" customHeight="true" outlineLevel="0" collapsed="false">
      <c r="C14" s="179" t="n">
        <v>851</v>
      </c>
      <c r="D14" s="179" t="n">
        <v>85111</v>
      </c>
      <c r="E14" s="180" t="s">
        <v>278</v>
      </c>
      <c r="F14" s="181"/>
      <c r="G14" s="182"/>
      <c r="H14" s="183" t="n">
        <v>886153</v>
      </c>
    </row>
    <row r="15" s="166" customFormat="true" ht="58.5" hidden="false" customHeight="true" outlineLevel="0" collapsed="false">
      <c r="C15" s="179" t="n">
        <v>851</v>
      </c>
      <c r="D15" s="179" t="n">
        <v>85154</v>
      </c>
      <c r="E15" s="184" t="s">
        <v>279</v>
      </c>
      <c r="F15" s="181" t="n">
        <v>22000</v>
      </c>
      <c r="G15" s="182"/>
      <c r="H15" s="183"/>
    </row>
    <row r="16" s="166" customFormat="true" ht="48" hidden="false" customHeight="true" outlineLevel="0" collapsed="false">
      <c r="C16" s="179" t="n">
        <v>852</v>
      </c>
      <c r="D16" s="179" t="n">
        <v>85201</v>
      </c>
      <c r="E16" s="185" t="s">
        <v>280</v>
      </c>
      <c r="F16" s="186"/>
      <c r="G16" s="187"/>
      <c r="H16" s="188" t="n">
        <v>180000</v>
      </c>
      <c r="I16" s="189"/>
      <c r="J16" s="189"/>
      <c r="K16" s="189"/>
      <c r="L16" s="189"/>
      <c r="M16" s="189"/>
    </row>
    <row r="17" s="166" customFormat="true" ht="47.25" hidden="false" customHeight="true" outlineLevel="0" collapsed="false">
      <c r="C17" s="179" t="n">
        <v>852</v>
      </c>
      <c r="D17" s="179" t="n">
        <v>85204</v>
      </c>
      <c r="E17" s="185" t="s">
        <v>280</v>
      </c>
      <c r="F17" s="186"/>
      <c r="G17" s="187"/>
      <c r="H17" s="188" t="n">
        <v>189245</v>
      </c>
      <c r="I17" s="189"/>
      <c r="J17" s="189"/>
      <c r="K17" s="189"/>
      <c r="L17" s="189"/>
      <c r="M17" s="189"/>
    </row>
    <row r="18" s="166" customFormat="true" ht="48.75" hidden="false" customHeight="true" outlineLevel="0" collapsed="false">
      <c r="C18" s="173" t="n">
        <v>900</v>
      </c>
      <c r="D18" s="173" t="n">
        <v>90095</v>
      </c>
      <c r="E18" s="185" t="s">
        <v>281</v>
      </c>
      <c r="F18" s="190"/>
      <c r="G18" s="190"/>
      <c r="H18" s="191" t="n">
        <v>1500</v>
      </c>
      <c r="I18" s="189"/>
      <c r="J18" s="189"/>
      <c r="K18" s="189"/>
      <c r="L18" s="189"/>
      <c r="M18" s="189"/>
    </row>
    <row r="19" s="166" customFormat="true" ht="48" hidden="false" customHeight="true" outlineLevel="0" collapsed="false">
      <c r="A19" s="192"/>
      <c r="C19" s="173" t="n">
        <v>921</v>
      </c>
      <c r="D19" s="173" t="n">
        <v>92105</v>
      </c>
      <c r="E19" s="176" t="s">
        <v>281</v>
      </c>
      <c r="F19" s="190"/>
      <c r="G19" s="190"/>
      <c r="H19" s="191" t="n">
        <v>84500</v>
      </c>
      <c r="I19" s="189"/>
      <c r="J19" s="189"/>
      <c r="K19" s="189"/>
      <c r="L19" s="189"/>
      <c r="M19" s="189"/>
    </row>
    <row r="20" s="166" customFormat="true" ht="60.75" hidden="false" customHeight="true" outlineLevel="0" collapsed="false">
      <c r="C20" s="173" t="n">
        <v>921</v>
      </c>
      <c r="D20" s="173" t="n">
        <v>92116</v>
      </c>
      <c r="E20" s="176" t="s">
        <v>268</v>
      </c>
      <c r="F20" s="173"/>
      <c r="G20" s="173"/>
      <c r="H20" s="193" t="n">
        <v>50000</v>
      </c>
    </row>
    <row r="21" s="166" customFormat="true" ht="51" hidden="false" customHeight="true" outlineLevel="0" collapsed="false">
      <c r="C21" s="162" t="s">
        <v>282</v>
      </c>
      <c r="D21" s="162"/>
      <c r="E21" s="163" t="s">
        <v>4</v>
      </c>
      <c r="F21" s="194" t="s">
        <v>283</v>
      </c>
      <c r="G21" s="194" t="s">
        <v>283</v>
      </c>
      <c r="H21" s="194" t="s">
        <v>283</v>
      </c>
      <c r="J21" s="195"/>
      <c r="L21" s="196"/>
    </row>
    <row r="22" s="166" customFormat="true" ht="50.25" hidden="false" customHeight="true" outlineLevel="0" collapsed="false">
      <c r="C22" s="173" t="n">
        <v>750</v>
      </c>
      <c r="D22" s="173" t="n">
        <v>75075</v>
      </c>
      <c r="E22" s="176" t="s">
        <v>284</v>
      </c>
      <c r="F22" s="173"/>
      <c r="G22" s="173"/>
      <c r="H22" s="197" t="n">
        <v>1000</v>
      </c>
    </row>
    <row r="23" s="166" customFormat="true" ht="69.75" hidden="false" customHeight="true" outlineLevel="0" collapsed="false">
      <c r="C23" s="173" t="n">
        <v>754</v>
      </c>
      <c r="D23" s="173" t="n">
        <v>75495</v>
      </c>
      <c r="E23" s="176" t="s">
        <v>285</v>
      </c>
      <c r="F23" s="190"/>
      <c r="G23" s="190"/>
      <c r="H23" s="198" t="n">
        <v>5000</v>
      </c>
      <c r="I23" s="189"/>
      <c r="J23" s="189"/>
      <c r="K23" s="189"/>
      <c r="L23" s="189"/>
      <c r="M23" s="189"/>
    </row>
    <row r="24" s="166" customFormat="true" ht="36" hidden="false" customHeight="true" outlineLevel="0" collapsed="false">
      <c r="C24" s="199" t="n">
        <v>801</v>
      </c>
      <c r="D24" s="199" t="n">
        <v>80120</v>
      </c>
      <c r="E24" s="200" t="s">
        <v>286</v>
      </c>
      <c r="F24" s="201" t="n">
        <v>604750</v>
      </c>
      <c r="G24" s="202"/>
      <c r="H24" s="203"/>
    </row>
    <row r="25" s="166" customFormat="true" ht="45" hidden="false" customHeight="true" outlineLevel="0" collapsed="false">
      <c r="C25" s="204" t="n">
        <v>852</v>
      </c>
      <c r="D25" s="173" t="n">
        <v>85201</v>
      </c>
      <c r="E25" s="205" t="s">
        <v>284</v>
      </c>
      <c r="F25" s="190"/>
      <c r="G25" s="206"/>
      <c r="H25" s="207" t="n">
        <v>30000</v>
      </c>
    </row>
    <row r="26" s="166" customFormat="true" ht="47.25" hidden="false" customHeight="true" outlineLevel="0" collapsed="false">
      <c r="C26" s="204" t="n">
        <v>852</v>
      </c>
      <c r="D26" s="173" t="n">
        <v>85202</v>
      </c>
      <c r="E26" s="205" t="s">
        <v>284</v>
      </c>
      <c r="F26" s="190"/>
      <c r="G26" s="206"/>
      <c r="H26" s="207" t="n">
        <v>293496</v>
      </c>
    </row>
    <row r="27" s="166" customFormat="true" ht="48" hidden="false" customHeight="true" outlineLevel="0" collapsed="false">
      <c r="C27" s="204" t="n">
        <v>852</v>
      </c>
      <c r="D27" s="173" t="n">
        <v>85220</v>
      </c>
      <c r="E27" s="205" t="s">
        <v>284</v>
      </c>
      <c r="F27" s="190"/>
      <c r="G27" s="206"/>
      <c r="H27" s="207" t="n">
        <v>50000</v>
      </c>
    </row>
    <row r="28" s="166" customFormat="true" ht="48" hidden="false" customHeight="true" outlineLevel="0" collapsed="false">
      <c r="C28" s="204" t="n">
        <v>853</v>
      </c>
      <c r="D28" s="173" t="n">
        <v>85311</v>
      </c>
      <c r="E28" s="205" t="s">
        <v>287</v>
      </c>
      <c r="F28" s="198" t="n">
        <v>157824</v>
      </c>
      <c r="G28" s="206"/>
      <c r="H28" s="207"/>
    </row>
    <row r="29" s="166" customFormat="true" ht="46.5" hidden="false" customHeight="true" outlineLevel="0" collapsed="false">
      <c r="C29" s="204" t="n">
        <v>921</v>
      </c>
      <c r="D29" s="173" t="n">
        <v>92105</v>
      </c>
      <c r="E29" s="205" t="s">
        <v>284</v>
      </c>
      <c r="F29" s="198"/>
      <c r="G29" s="190"/>
      <c r="H29" s="198" t="n">
        <v>4900</v>
      </c>
    </row>
    <row r="30" s="166" customFormat="true" ht="47.25" hidden="false" customHeight="true" outlineLevel="0" collapsed="false">
      <c r="C30" s="204" t="n">
        <v>926</v>
      </c>
      <c r="D30" s="173" t="n">
        <v>92605</v>
      </c>
      <c r="E30" s="205" t="s">
        <v>284</v>
      </c>
      <c r="F30" s="208"/>
      <c r="G30" s="209"/>
      <c r="H30" s="210" t="n">
        <v>18000</v>
      </c>
    </row>
    <row r="31" customFormat="false" ht="20.25" hidden="false" customHeight="true" outlineLevel="0" collapsed="false">
      <c r="C31" s="211" t="s">
        <v>288</v>
      </c>
      <c r="D31" s="211"/>
      <c r="E31" s="211"/>
      <c r="F31" s="212" t="n">
        <f aca="false">SUM(F9:F30)</f>
        <v>784574</v>
      </c>
      <c r="G31" s="213"/>
      <c r="H31" s="214" t="n">
        <f aca="false">SUM(H10:H30)</f>
        <v>2492141</v>
      </c>
    </row>
    <row r="32" customFormat="false" ht="30.75" hidden="false" customHeight="true" outlineLevel="0" collapsed="false">
      <c r="C32" s="215"/>
      <c r="D32" s="216"/>
      <c r="E32" s="216" t="s">
        <v>289</v>
      </c>
      <c r="F32" s="217"/>
      <c r="G32" s="218"/>
      <c r="H32" s="219" t="n">
        <f aca="false">F31+H31</f>
        <v>3276715</v>
      </c>
    </row>
  </sheetData>
  <mergeCells count="8">
    <mergeCell ref="C3:H3"/>
    <mergeCell ref="C6:C7"/>
    <mergeCell ref="D6:D7"/>
    <mergeCell ref="E6:E7"/>
    <mergeCell ref="F6:H6"/>
    <mergeCell ref="C9:D9"/>
    <mergeCell ref="C21:D21"/>
    <mergeCell ref="C31:E31"/>
  </mergeCells>
  <printOptions headings="false" gridLines="false" gridLinesSet="true" horizontalCentered="false" verticalCentered="false"/>
  <pageMargins left="0.340277777777778" right="0.315277777777778" top="1.1812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49"/>
    <col collapsed="false" customWidth="true" hidden="false" outlineLevel="0" max="3" min="3" style="0" width="9.36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12.12"/>
    <col collapsed="false" customWidth="true" hidden="false" outlineLevel="0" max="7" min="7" style="0" width="13.36"/>
    <col collapsed="false" customWidth="true" hidden="false" outlineLevel="0" max="8" min="8" style="0" width="24.75"/>
  </cols>
  <sheetData>
    <row r="4" customFormat="false" ht="36" hidden="false" customHeight="true" outlineLevel="0" collapsed="false">
      <c r="B4" s="220" t="s">
        <v>290</v>
      </c>
      <c r="C4" s="220"/>
      <c r="D4" s="220"/>
      <c r="E4" s="220"/>
      <c r="F4" s="220"/>
      <c r="G4" s="220"/>
      <c r="H4" s="220"/>
    </row>
    <row r="5" customFormat="false" ht="14.25" hidden="false" customHeight="false" outlineLevel="0" collapsed="false">
      <c r="B5" s="221"/>
      <c r="C5" s="221"/>
      <c r="D5" s="221"/>
      <c r="E5" s="221"/>
      <c r="F5" s="221"/>
      <c r="G5" s="221"/>
      <c r="H5" s="221"/>
    </row>
    <row r="6" customFormat="false" ht="15" hidden="false" customHeight="false" outlineLevel="0" collapsed="false">
      <c r="B6" s="221"/>
      <c r="C6" s="221"/>
      <c r="D6" s="221"/>
      <c r="E6" s="221"/>
      <c r="F6" s="221"/>
      <c r="G6" s="221"/>
      <c r="H6" s="221"/>
    </row>
    <row r="7" customFormat="false" ht="14.25" hidden="false" customHeight="true" outlineLevel="0" collapsed="false">
      <c r="B7" s="222" t="s">
        <v>291</v>
      </c>
      <c r="C7" s="223" t="s">
        <v>2</v>
      </c>
      <c r="D7" s="222" t="s">
        <v>171</v>
      </c>
      <c r="E7" s="223" t="s">
        <v>135</v>
      </c>
      <c r="F7" s="224" t="s">
        <v>292</v>
      </c>
      <c r="G7" s="224"/>
      <c r="H7" s="224"/>
    </row>
    <row r="8" customFormat="false" ht="15" hidden="false" customHeight="false" outlineLevel="0" collapsed="false">
      <c r="B8" s="222"/>
      <c r="C8" s="223"/>
      <c r="D8" s="222"/>
      <c r="E8" s="223"/>
      <c r="F8" s="225"/>
      <c r="G8" s="226" t="s">
        <v>293</v>
      </c>
      <c r="H8" s="227" t="s">
        <v>294</v>
      </c>
    </row>
    <row r="9" customFormat="false" ht="21" hidden="false" customHeight="true" outlineLevel="0" collapsed="false">
      <c r="B9" s="228" t="s">
        <v>295</v>
      </c>
      <c r="C9" s="228" t="n">
        <v>801</v>
      </c>
      <c r="D9" s="228" t="n">
        <v>80120</v>
      </c>
      <c r="E9" s="229" t="n">
        <v>41350</v>
      </c>
      <c r="F9" s="229" t="n">
        <v>41350</v>
      </c>
      <c r="G9" s="229" t="n">
        <v>41350</v>
      </c>
      <c r="H9" s="229" t="n">
        <v>0</v>
      </c>
    </row>
    <row r="10" customFormat="false" ht="21" hidden="false" customHeight="true" outlineLevel="0" collapsed="false">
      <c r="B10" s="228" t="s">
        <v>296</v>
      </c>
      <c r="C10" s="228" t="n">
        <v>801</v>
      </c>
      <c r="D10" s="228" t="n">
        <v>80130</v>
      </c>
      <c r="E10" s="229" t="n">
        <v>137500</v>
      </c>
      <c r="F10" s="229" t="n">
        <v>137500</v>
      </c>
      <c r="G10" s="229" t="n">
        <v>137500</v>
      </c>
      <c r="H10" s="229" t="n">
        <v>0</v>
      </c>
    </row>
    <row r="11" customFormat="false" ht="31.5" hidden="false" customHeight="true" outlineLevel="0" collapsed="false">
      <c r="B11" s="228" t="s">
        <v>262</v>
      </c>
      <c r="C11" s="228" t="n">
        <v>854</v>
      </c>
      <c r="D11" s="228" t="n">
        <v>85403</v>
      </c>
      <c r="E11" s="229" t="n">
        <v>211500</v>
      </c>
      <c r="F11" s="229" t="n">
        <v>211500</v>
      </c>
      <c r="G11" s="229" t="n">
        <v>211500</v>
      </c>
      <c r="H11" s="229" t="n">
        <v>0</v>
      </c>
    </row>
    <row r="12" customFormat="false" ht="31.5" hidden="false" customHeight="true" outlineLevel="0" collapsed="false">
      <c r="B12" s="228" t="s">
        <v>297</v>
      </c>
      <c r="C12" s="228" t="n">
        <v>854</v>
      </c>
      <c r="D12" s="228" t="n">
        <v>85407</v>
      </c>
      <c r="E12" s="229" t="n">
        <v>230000</v>
      </c>
      <c r="F12" s="229" t="n">
        <v>230000</v>
      </c>
      <c r="G12" s="229" t="n">
        <v>220000</v>
      </c>
      <c r="H12" s="229" t="n">
        <v>10000</v>
      </c>
    </row>
    <row r="13" customFormat="false" ht="30.75" hidden="false" customHeight="true" outlineLevel="0" collapsed="false">
      <c r="B13" s="228" t="s">
        <v>298</v>
      </c>
      <c r="C13" s="228" t="n">
        <v>854</v>
      </c>
      <c r="D13" s="228" t="n">
        <v>85420</v>
      </c>
      <c r="E13" s="229" t="n">
        <v>44000</v>
      </c>
      <c r="F13" s="229" t="n">
        <f aca="false">SUM(G13:H13)</f>
        <v>44000</v>
      </c>
      <c r="G13" s="229" t="n">
        <v>44000</v>
      </c>
      <c r="H13" s="229" t="n">
        <v>0</v>
      </c>
    </row>
    <row r="14" customFormat="false" ht="29.25" hidden="false" customHeight="true" outlineLevel="0" collapsed="false">
      <c r="B14" s="228" t="s">
        <v>299</v>
      </c>
      <c r="C14" s="228" t="n">
        <v>854</v>
      </c>
      <c r="D14" s="228" t="n">
        <v>85421</v>
      </c>
      <c r="E14" s="229" t="n">
        <v>231586</v>
      </c>
      <c r="F14" s="229" t="n">
        <v>231586</v>
      </c>
      <c r="G14" s="229" t="n">
        <v>231586</v>
      </c>
      <c r="H14" s="229" t="n">
        <v>0</v>
      </c>
    </row>
    <row r="15" customFormat="false" ht="21" hidden="false" customHeight="true" outlineLevel="0" collapsed="false">
      <c r="B15" s="230" t="s">
        <v>125</v>
      </c>
      <c r="C15" s="230"/>
      <c r="D15" s="230"/>
      <c r="E15" s="231" t="n">
        <f aca="false">SUM(E9:E14)</f>
        <v>895936</v>
      </c>
      <c r="F15" s="231" t="n">
        <f aca="false">SUM(F9:F14)</f>
        <v>895936</v>
      </c>
      <c r="G15" s="231" t="n">
        <f aca="false">SUM(G9:G14)</f>
        <v>885936</v>
      </c>
      <c r="H15" s="231" t="n">
        <f aca="false">SUM(H9:H14)</f>
        <v>10000</v>
      </c>
    </row>
  </sheetData>
  <mergeCells count="7">
    <mergeCell ref="B4:H4"/>
    <mergeCell ref="B7:B8"/>
    <mergeCell ref="C7:C8"/>
    <mergeCell ref="D7:D8"/>
    <mergeCell ref="E7:E8"/>
    <mergeCell ref="F7:H7"/>
    <mergeCell ref="B15:D15"/>
  </mergeCells>
  <printOptions headings="false" gridLines="false" gridLinesSet="true" horizontalCentered="false" verticalCentered="false"/>
  <pageMargins left="0.708333333333333" right="0.708333333333333" top="1.2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3:18Z</dcterms:created>
  <dc:creator>Starostwo</dc:creator>
  <dc:description/>
  <dc:language>en-US</dc:language>
  <cp:lastModifiedBy>Biuro Rady</cp:lastModifiedBy>
  <cp:lastPrinted>2011-06-29T08:02:16Z</cp:lastPrinted>
  <dcterms:modified xsi:type="dcterms:W3CDTF">2011-06-29T08:02:55Z</dcterms:modified>
  <cp:revision>0</cp:revision>
  <dc:subject/>
  <dc:title/>
</cp:coreProperties>
</file>