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1" sheetId="1" state="visible" r:id="rId2"/>
    <sheet name="Tab.2" sheetId="2" state="visible" r:id="rId3"/>
    <sheet name="Zał.1" sheetId="3" state="visible" r:id="rId4"/>
    <sheet name="Zał.2" sheetId="4" state="visible" r:id="rId5"/>
  </sheets>
  <definedNames>
    <definedName function="false" hidden="false" localSheetId="0" name="_xlnm.Print_Area" vbProcedure="false">'Tab.1'!$A$1:$J$119</definedName>
    <definedName function="false" hidden="false" localSheetId="3" name="_xlnm.Print_Area" vbProcedure="false">'Zał.2'!$A$1:$H$42</definedName>
    <definedName function="false" hidden="false" name="__xlnm_Print_Area_1" vbProcedure="false">#REF!</definedName>
    <definedName function="false" hidden="false" localSheetId="0" name="__xlnm_Print_Area_1" vbProcedure="false">'Tab.1'!$A$1:$M$130</definedName>
    <definedName function="false" hidden="false" localSheetId="1" name="__xlnm_Print_Area_1" vbProcedure="false">#REF!</definedName>
    <definedName function="false" hidden="false" localSheetId="2" name="_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66">
  <si>
    <t xml:space="preserve">Tabela Nr 1</t>
  </si>
  <si>
    <t xml:space="preserve">do uchwały Nr 290/XLVI/10</t>
  </si>
  <si>
    <t xml:space="preserve"> </t>
  </si>
  <si>
    <t xml:space="preserve">Rady Powiatu w Otwocku</t>
  </si>
  <si>
    <t xml:space="preserve">z dnia 14 września 2010 r.</t>
  </si>
  <si>
    <t xml:space="preserve">Plan wydatków majątkowych na 2010 rok </t>
  </si>
  <si>
    <t xml:space="preserve">L.p.</t>
  </si>
  <si>
    <t xml:space="preserve">Dział</t>
  </si>
  <si>
    <t xml:space="preserve">Rozdz.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obligacje</t>
  </si>
  <si>
    <t xml:space="preserve">środki o których mowa w art. 5 ust. 1 pkt 2 i 3 uofp</t>
  </si>
  <si>
    <t xml:space="preserve">dotacje</t>
  </si>
  <si>
    <t xml:space="preserve">inne</t>
  </si>
  <si>
    <t xml:space="preserve">1.</t>
  </si>
  <si>
    <t xml:space="preserve">Dotacja dla Województwa Mazowieckiego na program pt. "Przyspieszenie wzrostu konkurencyjności województwa mazowieckiego przez budowanie społeczeństwa informacyjnego i gospodarki opartej na wiedzy poprzez stworzenie zintegrowanych baz wiedzy o Mazowszu"</t>
  </si>
  <si>
    <t xml:space="preserve">Razem Rozdział 15011</t>
  </si>
  <si>
    <t xml:space="preserve">2.</t>
  </si>
  <si>
    <t xml:space="preserve">Opracowanie dokumentacji przebudowy skrzyżowania ulic Batorego, Matejki, Karczewska w Otwocku</t>
  </si>
  <si>
    <t xml:space="preserve">3.</t>
  </si>
  <si>
    <t xml:space="preserve">Opracowanie dokumentacji przebudowy drogi powiatowej Nr 2756W - ul. Świderska w Otwocku i częściowe ułożenie nakładki asfaltowej na ul. Świderskiej</t>
  </si>
  <si>
    <t xml:space="preserve">B. 25 000</t>
  </si>
  <si>
    <t xml:space="preserve">4.</t>
  </si>
  <si>
    <t xml:space="preserve">Opracowanie dokumentacji budowy drogi powiatowej Nr 2737W Sępochów - Borków - Rudno w Borkowie</t>
  </si>
  <si>
    <t xml:space="preserve">4A</t>
  </si>
  <si>
    <t xml:space="preserve">Modernizacja drogi powiatowej Nr 2737W Sępochów - Rudno w miejscowości Sępochów - wykonanie nakładki z masy bitumicznej</t>
  </si>
  <si>
    <t xml:space="preserve">B. 50 000</t>
  </si>
  <si>
    <t xml:space="preserve">5. </t>
  </si>
  <si>
    <t xml:space="preserve">Przebudowa ciągu drogowego drogi powiatowej Nr 2722W i Nr 2715W w Starej Wsi i Pogorzeli, gm. Celestynów, powiat otwocki (opracowanie dokumentacji)</t>
  </si>
  <si>
    <t xml:space="preserve">6.</t>
  </si>
  <si>
    <t xml:space="preserve">Przebudowa i budowa drogi powiatowej Nr 2724W na odcinku od km 0+000 do km 1+960 w miejscowościach Karczew i Janów, gmina Karczew, powiat otwocki</t>
  </si>
  <si>
    <t xml:space="preserve">6A</t>
  </si>
  <si>
    <t xml:space="preserve">Wykup gruntu na budowę drogi powiatowej Nr 2724W na odcinku od km 0+000 do km 1+960 w miejscowościach Karczew i Janów, gmina Karczew, powiat otwocki (odszkodowania za zajęcie pasa drogowego)</t>
  </si>
  <si>
    <t xml:space="preserve">7.</t>
  </si>
  <si>
    <t xml:space="preserve">Przebudowa drogi powiatowej Nr 2713W Regut - Celestynów - Dąbrówka - Glina - Wola Karczewska obejmująca wykonanie chodnika oraz przebudowę na rondo skrzyżowania z drogą powiatową Nr 2714W Dąbrówka - Celestynów - Kołbiel w m. Dąbrówka, gm. Celestynów, na odcinku od km 7+928 do km 8+757</t>
  </si>
  <si>
    <t xml:space="preserve">A. 313 500       B. 156 750</t>
  </si>
  <si>
    <t xml:space="preserve">8.</t>
  </si>
  <si>
    <t xml:space="preserve">Przebudowa ciągu drogowego ul. Batorego (od wjazdu do ZP ZOZ) oraz skrzyżowania na rondo ul. Batorego, ul. Warsztatowa, ul. Kraszewskiego wraz z ul. Kraszewskiego do ronda przy ul. Mieszka I w Otwocku</t>
  </si>
  <si>
    <t xml:space="preserve">A. 2 520 930       B. 1 782 500</t>
  </si>
  <si>
    <t xml:space="preserve">9.</t>
  </si>
  <si>
    <t xml:space="preserve">Budowa drogi powiatowej Nr 1311W Wola Władysławowska - Łucznica - Pilawa w Natolinie, gmina Osieck, powiat otwocki (doziarnianie podbudowy + nawierzchnia asfaltowa), na odcinku od km 2+226 do km 2+476</t>
  </si>
  <si>
    <t xml:space="preserve">B. 150 000</t>
  </si>
  <si>
    <t xml:space="preserve">10.</t>
  </si>
  <si>
    <t xml:space="preserve">Budowa drogi powiatowej Nr 2706W Glinianka - Poręby w Porębach na odcinku od km 3+445 do km 3+550</t>
  </si>
  <si>
    <t xml:space="preserve">11.</t>
  </si>
  <si>
    <t xml:space="preserve">Budowa drogi powiatowej Nr 2712W Wola Karczewska - Kruszówiec w Woli Karczewskiej (doziarnianie podbudowy + ułożenie krawężnika po jednej stronie drogi + nawierzchnia asfaltowa), na odcinku od km 0+386 do km 0+553</t>
  </si>
  <si>
    <t xml:space="preserve">12.</t>
  </si>
  <si>
    <t xml:space="preserve">Przebudowa drogi powiatowej Nr 2709W w Gliniance</t>
  </si>
  <si>
    <t xml:space="preserve">13.</t>
  </si>
  <si>
    <t xml:space="preserve">Przebudowa drogi powiatowej Nr 2767W - Piłsudskiego w Józefowie,na odcinku od 2+070 do km 2+520</t>
  </si>
  <si>
    <t xml:space="preserve">14.</t>
  </si>
  <si>
    <t xml:space="preserve">Przebudowa ronda im. Sybiraków w Otwocku</t>
  </si>
  <si>
    <t xml:space="preserve">15.</t>
  </si>
  <si>
    <t xml:space="preserve">Przebudowa drogi powiatowej Nr 2724W Karczew - Janów - Brzezinka - Całowanie w Brzezince, na odcinku od km 3+292 do km 3+768</t>
  </si>
  <si>
    <t xml:space="preserve">16.</t>
  </si>
  <si>
    <t xml:space="preserve">Przebudowa drogi powiatowej nr 2729W Kępa Gliniecka - Otwock Wielki - Otwock Mały - Karczew w Otwocku Wielkim,na odcinku od km 4+265 do km 4+900</t>
  </si>
  <si>
    <t xml:space="preserve">17.</t>
  </si>
  <si>
    <t xml:space="preserve">Przebudowa drogi powiatowej Nr 2772W - ul. Kard. Wyszyńskiego w Karczewie, na odcinku od km 0+655 do km 1+290</t>
  </si>
  <si>
    <t xml:space="preserve">18.</t>
  </si>
  <si>
    <t xml:space="preserve">Przebudowa drogi powiatowej Nr 2775W - ul. Stare Miasto w Karczewie (zagęszczenie podbudowy + nawierzchnia asfaltowa), na odcinku od km 0+000 do km 0+150</t>
  </si>
  <si>
    <t xml:space="preserve">19.</t>
  </si>
  <si>
    <t xml:space="preserve">Przebudowa drogi powiatowej Nr 2713W - ul. Lubelska w Glinie, na odcinku od km 4+245 do km 4+784                                    </t>
  </si>
  <si>
    <t xml:space="preserve">20.</t>
  </si>
  <si>
    <t xml:space="preserve">Przebudowa drogi powiatowej Nr 2722W Pogorzel - Świerk w Pogorzeli  (warstwa ścieralna na dł. 330 mb oraz warstwa wyrównawcza i ścieralna na dł. 287 mb) na odcinku od km 0+093 do km 0+710              </t>
  </si>
  <si>
    <t xml:space="preserve">21.</t>
  </si>
  <si>
    <t xml:space="preserve">Przebudowa drogi powiatowej Nr 2715W Celestynów - Dyzin - Glina - Pogorzel - Otwock w Dyzinie, na odcinku od km 6+048 do km 6+524</t>
  </si>
  <si>
    <t xml:space="preserve">22.</t>
  </si>
  <si>
    <t xml:space="preserve">Przebudowa drogi powiatowej Nr 2742W Stara Wieś – Gózd, na odcinku od km 5+133 do km 5+790</t>
  </si>
  <si>
    <t xml:space="preserve">23.</t>
  </si>
  <si>
    <t xml:space="preserve">Przebudowa drogi powiatowej Nr 2743W Człekówka - Kąty - Antoninek w Chrośnie na odcinku od km 1+697 do km 1+ 870 i na odcinku od km 2+200 do km 2+373            </t>
  </si>
  <si>
    <t xml:space="preserve">24.</t>
  </si>
  <si>
    <t xml:space="preserve">Przebudowa drogi powiatowej Nr 2743W Człekówka - Kąty - Antoninek w Chrząszczówce na odcinku od km 3+543 do km 3+860</t>
  </si>
  <si>
    <t xml:space="preserve">25.</t>
  </si>
  <si>
    <t xml:space="preserve">Przebudowa drogi powiatowej Nr 2741W Kołbiel - Wola Sufczyńska - Sufczyn w Kołbieli, na odcinku od km 0+000 do km 0+230</t>
  </si>
  <si>
    <t xml:space="preserve">26.</t>
  </si>
  <si>
    <t xml:space="preserve">Przebudowa drogi powiatowej Nr 2709W Żanęcin - Glinianka - Dobrzyniec w Dobrzyńcu na odcinku od km 10+965 do km 11+600</t>
  </si>
  <si>
    <t xml:space="preserve">27.</t>
  </si>
  <si>
    <t xml:space="preserve">Przebudowa drogi powiatowej Nr 2739W Gadka - Sufczyn - Huta Radachowska w Sufczynie, na odcinku od km 3+544 do km 3+844 i od km 4+577 do 4+733</t>
  </si>
  <si>
    <t xml:space="preserve">28.</t>
  </si>
  <si>
    <t xml:space="preserve">Przebudowa drogi powiatowej Nr 2747W Osieck - Natolin - Kościeliska w Wójtowiźnie, na odcinku od km 1+652 do km 2+171</t>
  </si>
  <si>
    <t xml:space="preserve">29.</t>
  </si>
  <si>
    <t xml:space="preserve">Przebudowa drogi powiatowej Nr 1302W Piwonin - Wysoczyn – Szymanowice, na odcinku od km 5+300 do km 5+810</t>
  </si>
  <si>
    <t xml:space="preserve">30.</t>
  </si>
  <si>
    <t xml:space="preserve">Przebudowa drogi powiatowej Nr 2750W Warszawice - Radwanków Szlachecki w Warszawicach, na odcinku od km 15+900 do km 16+376</t>
  </si>
  <si>
    <t xml:space="preserve">31.</t>
  </si>
  <si>
    <t xml:space="preserve">Przebudowa drogi powiatowej Nr 2709W Żanęcin - Glinianka - Dobrzyniec w Lipowie,na odcinku od km 5+489 do km 5+965</t>
  </si>
  <si>
    <t xml:space="preserve">32.</t>
  </si>
  <si>
    <t xml:space="preserve">Przebudowa drogi powiatowej Nr 2774W - ul. Wiślana w Karczewie, na odcinku od km 0+000 do km 0+272</t>
  </si>
  <si>
    <t xml:space="preserve">33.</t>
  </si>
  <si>
    <t xml:space="preserve">Budowa mostu przez rzekę Świder w km 0+933,36 wraz z dojazdami, łączącego ul. Jana Pawła II w Otwocku z ul. Sikorskiego w Józefowie (Etap I), gmina Otwock, powiat otwocki (opracowanie dokumentacji)</t>
  </si>
  <si>
    <t xml:space="preserve">B. 500 000</t>
  </si>
  <si>
    <t xml:space="preserve">34.</t>
  </si>
  <si>
    <t xml:space="preserve">Opracowanie dokumentacji przebudowy mostu na rzece Świder w ciągu drogi powiatowej Nr 2737W Sępochów - Borków - Rudno w km 2+722 w Borkowie</t>
  </si>
  <si>
    <t xml:space="preserve">35.</t>
  </si>
  <si>
    <t xml:space="preserve">Remont mostu na rzece Świder w ciągu drogi powiatowej Nr 2765W - ul. Kołłątaja w Otwocku i drogi powiatowej Nr 2767W - ul. Piłsudskiego w Józefowie</t>
  </si>
  <si>
    <t xml:space="preserve">36.</t>
  </si>
  <si>
    <t xml:space="preserve">Przebudowa mostu na rzece Świder w ciągu drogi powiatowej Nr 2710W w km 2+436 w Woli Karczewskiej, gmina Wiązowna, powiat otwocki</t>
  </si>
  <si>
    <t xml:space="preserve">36A</t>
  </si>
  <si>
    <r>
      <rPr>
        <sz val="10"/>
        <color rgb="FF000000"/>
        <rFont val="Czcionka tekstu podstawowego"/>
        <family val="2"/>
        <charset val="238"/>
      </rPr>
      <t xml:space="preserve">Wykonanie robót dodatkowych niezbędnych do zakończenia zadania inwestycyjnego: </t>
    </r>
    <r>
      <rPr>
        <i val="true"/>
        <sz val="10"/>
        <color rgb="FF000000"/>
        <rFont val="Czcionka tekstu podstawowego"/>
        <family val="0"/>
        <charset val="238"/>
      </rPr>
      <t xml:space="preserve">Przebudowa mostu na rzece Świder w ciągu drogi powiatowej Nr 2710W w km 2+436 w Woli Karczewskiej, gmina Wiązowna, powiat otwocki</t>
    </r>
  </si>
  <si>
    <t xml:space="preserve">37.</t>
  </si>
  <si>
    <t xml:space="preserve">Budowa chodnika przy drodze powiatowej w Otwocku  na ul. Samorządowej</t>
  </si>
  <si>
    <t xml:space="preserve">38.</t>
  </si>
  <si>
    <t xml:space="preserve">Przebudowa drogi powiatowej Nr 2715W  -  ul. Wawerska w Otwocku              </t>
  </si>
  <si>
    <t xml:space="preserve">39.</t>
  </si>
  <si>
    <t xml:space="preserve">Przebudowa drogi powiatowej Nr 2715W- ul. Armii Krajowej w Otwocku</t>
  </si>
  <si>
    <t xml:space="preserve">39A</t>
  </si>
  <si>
    <t xml:space="preserve">Wykonanie dokumentacji przebudowy skrzyżowania na rondo w drogach Nr 2715W - ul. Armii Krajowej i Nr 2759W - ul. Narutowicza w Otwocku</t>
  </si>
  <si>
    <t xml:space="preserve">40.</t>
  </si>
  <si>
    <t xml:space="preserve">Przebudowa drogi powiatowej Nr 2705W Wiązowna - Kąck w Wiązownie, ul. Kącka</t>
  </si>
  <si>
    <t xml:space="preserve">41.</t>
  </si>
  <si>
    <t xml:space="preserve">Przebudowa dróg powiatowych Nr 2762W - ul. Kraszewskiego i Nr 2770W - ul. Nadwislańskiej w Józefowie</t>
  </si>
  <si>
    <t xml:space="preserve">42.</t>
  </si>
  <si>
    <t xml:space="preserve">Przebudowa drogi powiatowej Nr 2751W Sobienie Kiełczowskie - Zuzanów - Czarnowiec w Zuzanowie</t>
  </si>
  <si>
    <t xml:space="preserve">B. 100 000</t>
  </si>
  <si>
    <t xml:space="preserve">43.</t>
  </si>
  <si>
    <t xml:space="preserve">Zakupy inwestycyjne:                                                                       1.piaskarka                                                                                                                              2.pług odśnieżny                                                                                                                       3.układarka do mas bitumicznych                                                                                                                                                   4.poboczarka                                                                                                                                                                                         5.samochód ciężarowy                                                                                                                                                                              6.samochód dostawczy</t>
  </si>
  <si>
    <t xml:space="preserve">Razem  Rozdział 60014</t>
  </si>
  <si>
    <t xml:space="preserve">44.</t>
  </si>
  <si>
    <t xml:space="preserve">Zakupy inwestycyjne: 2 kopiarki cyfrowe, osprzęt sieciowy i części zamienne                                                                                                                                                                                                                  </t>
  </si>
  <si>
    <t xml:space="preserve">  Razem Rozdział 75011</t>
  </si>
  <si>
    <t xml:space="preserve">45.</t>
  </si>
  <si>
    <t xml:space="preserve">Zakup drukarki laserowej dla Biura Rady</t>
  </si>
  <si>
    <t xml:space="preserve">Razem Rozdział 75019</t>
  </si>
  <si>
    <t xml:space="preserve">46.</t>
  </si>
  <si>
    <t xml:space="preserve">Zakupy inwestycyjne:  Skaner, 3 laptopy, centrala telefoniczna, kontener magazynowy</t>
  </si>
  <si>
    <t xml:space="preserve">47.</t>
  </si>
  <si>
    <t xml:space="preserve">Budowa wspólnej siedziby Starostwa i Powiatowego Urzędu Pracy wraz z wyposażeniem i zagospodarowaniem terenu przy ul. Wąskiej 11 w Otwocku - opracowanie koncepcji</t>
  </si>
  <si>
    <t xml:space="preserve">  Razem Rozdział 75020</t>
  </si>
  <si>
    <t xml:space="preserve">48.</t>
  </si>
  <si>
    <t xml:space="preserve">Dotacja celowa przekazana do Samorządu Województwa na inwestycje i zakupy inwestycyjne "Rozwój elektronicznej administracji w samorządach województwa mazowieckiego wspomagającej niwelowanie dwudzielności potencjału województwa" </t>
  </si>
  <si>
    <t xml:space="preserve">Razem  Rozdział 75095</t>
  </si>
  <si>
    <t xml:space="preserve">49.</t>
  </si>
  <si>
    <t xml:space="preserve">Dotacja na zakup samochodu dla KP Policji w Otwocku</t>
  </si>
  <si>
    <t xml:space="preserve"> Razem  Rozdział  75404</t>
  </si>
  <si>
    <t xml:space="preserve">50.</t>
  </si>
  <si>
    <t xml:space="preserve">Realizacja projektu "Wsparcie techniczne systemu ratowniczo-gaśniczego w zakresie ratownictwa ekologicznego i chemicznego na terenie Powiatu Otwockiego" współfinansowanego z Europejskiego Funduszu Rozwoju Regionalnego w ramach Priorytetu IV "Środowisko, Zapobieganie Zagrożeniom i Energetyka", Działania 4.4 "Ochrona Przyrody, Zagrożenia, Systemy Monitoringu" Regionalnego Programu Operacyjnego Województwa Mazowieckiego 2007-2013 (zakup samochodów i sprzętu dla KPPSP w Otwocku)</t>
  </si>
  <si>
    <t xml:space="preserve">B.   50 000                              C.  250 000</t>
  </si>
  <si>
    <t xml:space="preserve">51.</t>
  </si>
  <si>
    <t xml:space="preserve">Zakup pakowarki do worków z piaskiem dla Komendy Powiatowej Państwowej Straży Pożarnej w Otwocku</t>
  </si>
  <si>
    <t xml:space="preserve">52.</t>
  </si>
  <si>
    <t xml:space="preserve">Zakup i wymiana sprzętu oraz systemów teleinformatycznych</t>
  </si>
  <si>
    <t xml:space="preserve">A. 18 000</t>
  </si>
  <si>
    <t xml:space="preserve">Razem Rozdział 75411</t>
  </si>
  <si>
    <t xml:space="preserve">53.</t>
  </si>
  <si>
    <t xml:space="preserve">Dotacja celowa na pomoc finansową udzielaną między j.s.t. na dofinansowanie własnych zadań inwestycyjnych i zakupów inwestycyjnych (dofinansowanie zabudowy samochodu gaśniczego Toyota Hilux dla OSP w Rudzienku)</t>
  </si>
  <si>
    <t xml:space="preserve">Razem Rozdział 75412</t>
  </si>
  <si>
    <t xml:space="preserve">54.</t>
  </si>
  <si>
    <t xml:space="preserve">Zakup sprzętu komputerowego dla Wydziału Zarządzania Kryzysowego - laptop i zestaw komputerowy</t>
  </si>
  <si>
    <t xml:space="preserve">55.</t>
  </si>
  <si>
    <t xml:space="preserve">Zakup systemu zdalnego sterowania radiotelefonami DZS 360 dla Wydziału Zarządzania Kryzysowego</t>
  </si>
  <si>
    <t xml:space="preserve">Razem Rozdział  75421</t>
  </si>
  <si>
    <t xml:space="preserve">56.</t>
  </si>
  <si>
    <t xml:space="preserve">Termomodernizacja budynku Zespołu Szkół Ogólnokształcących im. K. I. Gałczyńskiego w Otwocku przy ul. Filipowicza 9 - wymiana okien</t>
  </si>
  <si>
    <t xml:space="preserve">Razem  Rozdział  80120</t>
  </si>
  <si>
    <t xml:space="preserve">57.</t>
  </si>
  <si>
    <t xml:space="preserve">Zakup kserokopiarki dla Zespołu Szkół Ekonomiczno-Gastronomicznych</t>
  </si>
  <si>
    <t xml:space="preserve">58.</t>
  </si>
  <si>
    <t xml:space="preserve">Wykonanie oświetlenia boiska w Zespole Szkół Nr 2 w Otwocku, ul. Pułaskiego 7 (dokumentacja wraz z realizacją)</t>
  </si>
  <si>
    <t xml:space="preserve">59.</t>
  </si>
  <si>
    <t xml:space="preserve">Budowa boiska wielofunkcyjnego w Zespole Szkół Nr 2 w Otwocku, ul. Pułaskiego 7 </t>
  </si>
  <si>
    <t xml:space="preserve">C. 150 000</t>
  </si>
  <si>
    <t xml:space="preserve">60.</t>
  </si>
  <si>
    <t xml:space="preserve">Zakup zbiorników do ciepłej wody w Zespole Szkół Nr 2 w Otwocku, ul. Pułaskiego 7</t>
  </si>
  <si>
    <t xml:space="preserve">Razem  Rozdział  80130</t>
  </si>
  <si>
    <t xml:space="preserve">61.</t>
  </si>
  <si>
    <t xml:space="preserve">Termomodernizacja Przychodni na ul. Armii Krajowej w Otwocku</t>
  </si>
  <si>
    <t xml:space="preserve">62.</t>
  </si>
  <si>
    <t xml:space="preserve">Dotacja celowa z budżetu dla samodzielnego publicznego zakładu opieki zdrowotnej utworzonego przez jst (zakup mammografu dla ZPZOZ)</t>
  </si>
  <si>
    <t xml:space="preserve">63.</t>
  </si>
  <si>
    <t xml:space="preserve">Wykonanie dokumentacji projektowej zadania: "Budowa Powiatowego Centrum Rehabilitacji Dzieci i Młodzieży"</t>
  </si>
  <si>
    <t xml:space="preserve">Razem Rozdział 85111</t>
  </si>
  <si>
    <t xml:space="preserve">64.</t>
  </si>
  <si>
    <t xml:space="preserve">Utworzenie jednego Rodzinnego Domu Dziecka wraz z wyposażeniem</t>
  </si>
  <si>
    <t xml:space="preserve">65.</t>
  </si>
  <si>
    <t xml:space="preserve">Remont elewacji budynku wraz z dociepleniem ścian zewnętrznych i zwiększeniem grubości ścian o 12 cm budynku Rodzinnego Domu Dziecka ul. Ujejskiego 14 w Otwocku </t>
  </si>
  <si>
    <t xml:space="preserve">66.</t>
  </si>
  <si>
    <t xml:space="preserve">Zagospodarowanie placu zabaw przy Ognisku Wychowawczym "Świder" im. K. Lisieckiego "Dziadka" w Otwocku przy ul. Mickiewicza 43/47</t>
  </si>
  <si>
    <t xml:space="preserve">B. 75 000</t>
  </si>
  <si>
    <t xml:space="preserve">67.</t>
  </si>
  <si>
    <t xml:space="preserve">Wydzielenie pożarowe klatki schodowej z jednoczesnym wyposażeniem jej w urządzenia oddymiające uruchamiane automatycznie i zdalnie, wyposażenie budynku w instalację wodociągową przeciwpożarową z hydrantami 25 oraz wykonanie systemu sygnalizacji pożarowej wraz z podłączeniem do stacji monitoringu pożarowego PSP w Ośrodku Wsparcia Dziecka i Rodziny w Józefowie przy ul. Piłsudskiego 22</t>
  </si>
  <si>
    <t xml:space="preserve">A. 60 241</t>
  </si>
  <si>
    <t xml:space="preserve">Razem  Rozdział  85201</t>
  </si>
  <si>
    <t xml:space="preserve">68.</t>
  </si>
  <si>
    <t xml:space="preserve">Wykonanie ogrodzenia terenu Domu Pomocy Społecznej w Karczewie ul. Anielin 1</t>
  </si>
  <si>
    <t xml:space="preserve">69.</t>
  </si>
  <si>
    <t xml:space="preserve">Zakup zmywarki do kuchni w Domu Pomocy Społecznej "Wrzos" w Otwocku ul. Zagłoby 8/10</t>
  </si>
  <si>
    <t xml:space="preserve">Razem  Rozdział  85202</t>
  </si>
  <si>
    <t xml:space="preserve">70.</t>
  </si>
  <si>
    <t xml:space="preserve">Zakup regałów metalowych przesuwnych do pomieszczenia składnicy akt w Powiatowym Urzędzie Pracy w Otwocku.</t>
  </si>
  <si>
    <t xml:space="preserve">Razem Rozdział 85333</t>
  </si>
  <si>
    <t xml:space="preserve">71.</t>
  </si>
  <si>
    <t xml:space="preserve">Projekt "Sprawni i Samodzielni", Poddziałanie 7.1.2. Rozwój i upowszechnianie aktywnej integracji przez powiatowe centra pomocy rodzinie, Priorytet VII Promocja integracji społecznej, Program Operacyjny Kapitał Ludzki</t>
  </si>
  <si>
    <t xml:space="preserve">A. 1 290</t>
  </si>
  <si>
    <t xml:space="preserve">Razem  Rozdział  85395</t>
  </si>
  <si>
    <t xml:space="preserve">72.</t>
  </si>
  <si>
    <t xml:space="preserve">Termomodernizacja obiektu Specjalnego Ośrodka Szkolno-Wychowawczego dla dzieci z upośledzeniem umysłowym w Otwocku ul. Majowa 17/19 </t>
  </si>
  <si>
    <t xml:space="preserve">Razem Rozdział 85403</t>
  </si>
  <si>
    <t xml:space="preserve">73.</t>
  </si>
  <si>
    <t xml:space="preserve">Zakup kserokopiarki dla Powiatowej Poradni Psychologiczno-Pedagogicznej</t>
  </si>
  <si>
    <t xml:space="preserve">Razem  Rozdział   85406</t>
  </si>
  <si>
    <t xml:space="preserve">74.</t>
  </si>
  <si>
    <t xml:space="preserve">Zakup pieca c.o. dla Młodzieżowego Ośrodka Wychowawczego</t>
  </si>
  <si>
    <t xml:space="preserve">Razem  Rozdział  85420</t>
  </si>
  <si>
    <t xml:space="preserve">75.</t>
  </si>
  <si>
    <t xml:space="preserve">Zakup pieca kondensacyjnego dla Młodzieżowego Ośrodka Socjoterapii</t>
  </si>
  <si>
    <t xml:space="preserve">Razem Rozdział  85421</t>
  </si>
  <si>
    <t xml:space="preserve">Ogółem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0 r</t>
  </si>
  <si>
    <t xml:space="preserve">Dochody</t>
  </si>
  <si>
    <t xml:space="preserve">Wydatki</t>
  </si>
  <si>
    <t xml:space="preserve">Wynik budżetu /deficyt/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Kredyty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1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 w okresie realizacji Projektu (całkowita wartość Projektu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0 r.</t>
  </si>
  <si>
    <t xml:space="preserve">Wydatki razem (9+13)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ojewództwa Mazowieckiego</t>
  </si>
  <si>
    <t xml:space="preserve">Priorytet:</t>
  </si>
  <si>
    <t xml:space="preserve">Priorytet III Regionalny system transportowy</t>
  </si>
  <si>
    <t xml:space="preserve">Działanie:</t>
  </si>
  <si>
    <t xml:space="preserve">Działanie : 3.1 Infrastruktura drogowa</t>
  </si>
  <si>
    <t xml:space="preserve">Nazwa Projektu:</t>
  </si>
  <si>
    <t xml:space="preserve">Przebudowa i budowa drogi powiatowej Nr 2724W na odcinku od km 0+000 do km 1+960 w miejscowości Karczew i Janów, Gmina Karczew, Powiat Otwocki.</t>
  </si>
  <si>
    <t xml:space="preserve">Razem Wydatki:</t>
  </si>
  <si>
    <t xml:space="preserve">23 Drogi regionalne/lokalne</t>
  </si>
  <si>
    <t xml:space="preserve">600, 60014, 6057, 6059, 6050</t>
  </si>
  <si>
    <t xml:space="preserve">z tego 2009 r.</t>
  </si>
  <si>
    <t xml:space="preserve">2011 r.</t>
  </si>
  <si>
    <t xml:space="preserve">1.2</t>
  </si>
  <si>
    <t xml:space="preserve">Przebudowa mostu na rzece Świder w ciągu drogi powiatowej Nr 2710W w km 2+436 w Woli Karczewskiej, Gmina Wiązowna, Powiat Otwocki.</t>
  </si>
  <si>
    <t xml:space="preserve">1.3</t>
  </si>
  <si>
    <t xml:space="preserve">Priorytet IV Środowisko, zapobieganie zagrożeniom i energetyka.</t>
  </si>
  <si>
    <t xml:space="preserve">Działanie : 4.4 Ochrona przyrody, zagrożenia, systemy monitoringu. </t>
  </si>
  <si>
    <t xml:space="preserve">Wsparcie techniczne systemu ratowniczo-gaśniczego w zakresie ratownictwa ekologicznego i chemicznego na terenie powiatu otwockiego - zakup samochodów pożarniczych i sprzętu ratowniczego dla KPPSP w Otwocku.</t>
  </si>
  <si>
    <t xml:space="preserve">48.Zintegr.system zapob.i kontroli zaniecz.</t>
  </si>
  <si>
    <t xml:space="preserve">754, 75411, 6067, 6069</t>
  </si>
  <si>
    <t xml:space="preserve">1.4</t>
  </si>
  <si>
    <t xml:space="preserve">Program Operacyjny Kapitał Ludzki</t>
  </si>
  <si>
    <t xml:space="preserve">Priorytet VII Promocja integracji społecznej</t>
  </si>
  <si>
    <t xml:space="preserve">7.1.2 Rozwój i upowszechnianie aktywnej integracji przez powiatowe centra pomocy rodzinie</t>
  </si>
  <si>
    <t xml:space="preserve">Sprawni i Samodzielni</t>
  </si>
  <si>
    <t xml:space="preserve">853, 85395, 6067, 6069</t>
  </si>
  <si>
    <t xml:space="preserve">Wydatki bieżące razem:</t>
  </si>
  <si>
    <t xml:space="preserve">2.1</t>
  </si>
  <si>
    <t xml:space="preserve">Priorytet IX: Rozwój wykształcenia i kompetencji w regionach </t>
  </si>
  <si>
    <t xml:space="preserve">9.4 Wysoko wykwalifikowane kadry systemu oświaty</t>
  </si>
  <si>
    <t xml:space="preserve">Przez angielski do wyższych kwalifikacji</t>
  </si>
  <si>
    <t xml:space="preserve">801, 80146, 4117, 4119, 4127, 4177, 4179, 4217, 4219, 4247, 4249, 4307, </t>
  </si>
  <si>
    <t xml:space="preserve">2.2</t>
  </si>
  <si>
    <t xml:space="preserve">9.2 Podniesienie atrakcyjności i jakości szkolnictwa zawodowego</t>
  </si>
  <si>
    <t xml:space="preserve">"Znajomość języka obcego ważnym atutem zawodowym" oraz "Nauka i współpraca z pracodawcą to przyszły sukces"</t>
  </si>
  <si>
    <t xml:space="preserve">801, 80195, 4117,4119, 4127, 4129, 4177, 4179, 4217, 4219, 4247, 4249, 4307, 4309, </t>
  </si>
  <si>
    <t xml:space="preserve">2.3</t>
  </si>
  <si>
    <t xml:space="preserve">DG Edukacja i Kultura Program "Uczenie się przez całe życie" Leonardo da Vinci</t>
  </si>
  <si>
    <t xml:space="preserve">Praca w nowoczesnej turystyce</t>
  </si>
  <si>
    <t xml:space="preserve">801, 80195, 4117, 4127, 4177, 4217, 4247, 4307, 4437  </t>
  </si>
  <si>
    <t xml:space="preserve">2.4</t>
  </si>
  <si>
    <t xml:space="preserve">Priorytet VI. Rynek pracy otwarty dla wszystkich</t>
  </si>
  <si>
    <t xml:space="preserve">6.1.2. Wsparcie powiatowych i wojewódzkich urzędów pracy w realizacji zadań na rzecz aktywizacji zawodowej osób bezrobotnych w regionie</t>
  </si>
  <si>
    <t xml:space="preserve">Nowe perspektywy - Nowa jakość</t>
  </si>
  <si>
    <t xml:space="preserve">853, 85333, 4017, 4019, 4047, 4049,  4117, 4119, 4127, 4129, 4417, 4419, 4447, 4449, 4707, 4709</t>
  </si>
  <si>
    <t xml:space="preserve">2.5</t>
  </si>
  <si>
    <t xml:space="preserve">6.1. Poprawa dostępu do zatrudnienia oraz wspieranie aktywności zawodowej w regionie</t>
  </si>
  <si>
    <t xml:space="preserve">Większy dostęp - Lepsza skuteczność</t>
  </si>
  <si>
    <t xml:space="preserve">853, 85333, 4017, 4019, 4117, 4119, 4127, 4129, 4447, 4449</t>
  </si>
  <si>
    <t xml:space="preserve">2012 r.</t>
  </si>
  <si>
    <t xml:space="preserve">2013 r.</t>
  </si>
  <si>
    <t xml:space="preserve">2.6</t>
  </si>
  <si>
    <t xml:space="preserve">853, 85395, 4017, 4117, 4127, 4177, 4217, 4267, 4307, 4309, 4357, 4377, 4747, 4757, 311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e z budżetu państwa oraz inne</t>
  </si>
  <si>
    <t xml:space="preserve">Dotacje udzielone w 2010 roku z budżetu podmiotom należącym i  nie należącym do sektora finansów publicznych</t>
  </si>
  <si>
    <t xml:space="preserve">Rozdział</t>
  </si>
  <si>
    <t xml:space="preserve">Kwota dotacji / w zł 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Dotacja celowa przekazana do samorządu województwa na inwestycje i zakupy inwestycyjne realizowane na podstawie porozumień (umów) między jst</t>
  </si>
  <si>
    <t xml:space="preserve">Dotacje celowe przekazane gminie na zadania bieżące realizowane na podstawie porozumień (umów) między jednostkami samorządu terytorialnego</t>
  </si>
  <si>
    <t xml:space="preserve">Dotacja celowa na pomoc finansową udzielaną między j.s.t. na dofinansowanie własnych zadań bieżących (dotacja dla Gminy Karczew dla orkiestry OSP)</t>
  </si>
  <si>
    <t xml:space="preserve">Dotacja celowa przekazana do samorządu województwa realizowana na podst. porozumień (umów) między jst</t>
  </si>
  <si>
    <t xml:space="preserve">Wpłaty jednostek na państwowy fundusz celowy </t>
  </si>
  <si>
    <t xml:space="preserve">Wpłaty jednostek na fundusz celowy na finansowanie lub dofinansowanie zadań inwestycyjnych</t>
  </si>
  <si>
    <t xml:space="preserve">Dotacja celowa na pomoc finansową udzielaną między j.s.t. na dofinansowanie własnych zadań inwestycyjnych i zakupów inwestycyjnych</t>
  </si>
  <si>
    <t xml:space="preserve">Dotacja celowa na pomoc finansową udzielaną między j.s.t. na dofinansowanie własnych zadań bieżących </t>
  </si>
  <si>
    <t xml:space="preserve">Dotacja podmiotowa z budżetu dla samodzielnego publicznego zakładu opieki zdrowotnej   </t>
  </si>
  <si>
    <t xml:space="preserve">Dotacje celowe z budżetu na finansowanie lub dofinansowanie kosztów realizacji inwestycji i zakupów inwestycyjnych innych jednostek sektora finansów publicznych</t>
  </si>
  <si>
    <t xml:space="preserve">Dotacja podmiotowa z budżetu dla samodzielnego publicznego zakładu opieki zdrowotnej utworzonego przez j.s.t.  </t>
  </si>
  <si>
    <t xml:space="preserve">Dotacje celowe przekazane dla powiatu na zadania bieżące realizowane na podstawie porozumień</t>
  </si>
  <si>
    <t xml:space="preserve">Zwrot dotacji oraz płatności, w tym wykorzystanych niezgodnie z przeznaczeniem lub wykorzystaniem z naruszeniem procedur, o których mowa w art. 184 ustawy, pobranych nienależnie lub w nadmiernej wysokości</t>
  </si>
  <si>
    <t xml:space="preserve">Dotacja celowa na pomoc finansową udzielaną między j.s.t. na dofinansowanie własnych zadań bieżących (pomoc dla powodzian w ramach usuwania skutków klęsk żywiołowych)</t>
  </si>
  <si>
    <t xml:space="preserve">Dotacja celowa na pomoc finansową udzielaną między j.s.t. na dofinansowanie własnych zadań bieżących (w tym: 1.500 zł dla Gminy Józefów i 4.000 zł dla Województwa Mazowieckiego)</t>
  </si>
  <si>
    <t xml:space="preserve">Dotacja celowa na pomoc finansową udzielaną między j.s.t. na dofinansowanie własnych zadań bieżących</t>
  </si>
  <si>
    <t xml:space="preserve">Dotacje celowe przekazane gminie na zadania bieżące</t>
  </si>
  <si>
    <t xml:space="preserve">Jednostki nie należące do sektora finansów publicznych</t>
  </si>
  <si>
    <t xml:space="preserve">Dotacja celowa z budżetu na finansowanie lub dofinansowanie zadań zleconych do realizacji stowarzyszeniom</t>
  </si>
  <si>
    <t xml:space="preserve">Dotacja celowa z budżetu na finansowanie lub dofinansowanie zadan zleconych do realizacji pozostałym jednostkom nie zaliczanym do sektora finansów publicznych</t>
  </si>
  <si>
    <t xml:space="preserve">Dotacja podmiotowa z budżetu dla niepublicznej jednostki oświaty</t>
  </si>
  <si>
    <t xml:space="preserve">Dotacja podmiotowa z budżetu dla jednostek nie zaliczanych do sektora finansów publicznych</t>
  </si>
  <si>
    <t xml:space="preserve">Razem </t>
  </si>
  <si>
    <t xml:space="preserve">Ogółem plan dotacji na 2010 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\ #,##0.00&quot; zł &quot;;\-#,##0.00&quot; zł &quot;;&quot; -&quot;#&quot; zł &quot;;@\ "/>
    <numFmt numFmtId="167" formatCode="#,##0"/>
    <numFmt numFmtId="168" formatCode="#,##0.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Walutowy 2" xfId="24"/>
    <cellStyle name="Walutowy 3" xfId="25"/>
    <cellStyle name="Walutowy 3 2" xfId="26"/>
    <cellStyle name="Walutowy 3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2</xdr:row>
      <xdr:rowOff>0</xdr:rowOff>
    </xdr:from>
    <xdr:to>
      <xdr:col>16</xdr:col>
      <xdr:colOff>430560</xdr:colOff>
      <xdr:row>3</xdr:row>
      <xdr:rowOff>105120</xdr:rowOff>
    </xdr:to>
    <xdr:sp>
      <xdr:nvSpPr>
        <xdr:cNvPr id="0" name="pole tekstowe 1"/>
        <xdr:cNvSpPr/>
      </xdr:nvSpPr>
      <xdr:spPr>
        <a:xfrm>
          <a:off x="13051800" y="3240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0" topLeftCell="A11" activePane="bottomLeft" state="frozen"/>
      <selection pane="topLeft" activeCell="G1" activeCellId="0" sqref="G1"/>
      <selection pane="bottomLeft" activeCell="K9" activeCellId="0" sqref="K9"/>
    </sheetView>
  </sheetViews>
  <sheetFormatPr defaultColWidth="9.9296875" defaultRowHeight="12.75" zeroHeight="false" outlineLevelRow="0" outlineLevelCol="0"/>
  <cols>
    <col collapsed="false" customWidth="true" hidden="false" outlineLevel="0" max="1" min="1" style="1" width="9.07"/>
    <col collapsed="false" customWidth="false" hidden="false" outlineLevel="0" max="3" min="2" style="1" width="9.93"/>
    <col collapsed="false" customWidth="true" hidden="false" outlineLevel="0" max="4" min="4" style="1" width="64.69"/>
    <col collapsed="false" customWidth="true" hidden="false" outlineLevel="0" max="5" min="5" style="1" width="11.49"/>
    <col collapsed="false" customWidth="true" hidden="false" outlineLevel="0" max="6" min="6" style="1" width="13.04"/>
    <col collapsed="false" customWidth="true" hidden="false" outlineLevel="0" max="7" min="7" style="1" width="12.48"/>
    <col collapsed="false" customWidth="true" hidden="false" outlineLevel="0" max="8" min="8" style="1" width="13.75"/>
    <col collapsed="false" customWidth="true" hidden="false" outlineLevel="0" max="9" min="9" style="1" width="12.62"/>
    <col collapsed="false" customWidth="true" hidden="false" outlineLevel="0" max="10" min="10" style="1" width="12.05"/>
    <col collapsed="false" customWidth="false" hidden="false" outlineLevel="0" max="257" min="11" style="1" width="9.93"/>
  </cols>
  <sheetData>
    <row r="2" customFormat="false" ht="12.75" hidden="false" customHeight="true" outlineLevel="0" collapsed="false">
      <c r="H2" s="2" t="s">
        <v>0</v>
      </c>
      <c r="I2" s="2"/>
      <c r="J2" s="2"/>
      <c r="K2" s="3"/>
    </row>
    <row r="3" customFormat="false" ht="12.75" hidden="false" customHeight="true" outlineLevel="0" collapsed="false">
      <c r="H3" s="2" t="s">
        <v>1</v>
      </c>
      <c r="I3" s="2"/>
      <c r="J3" s="2"/>
      <c r="K3" s="3"/>
    </row>
    <row r="4" customFormat="false" ht="12.75" hidden="false" customHeight="true" outlineLevel="0" collapsed="false">
      <c r="D4" s="1" t="s">
        <v>2</v>
      </c>
      <c r="H4" s="2" t="s">
        <v>3</v>
      </c>
      <c r="I4" s="2"/>
      <c r="J4" s="2"/>
      <c r="K4" s="3"/>
    </row>
    <row r="5" customFormat="false" ht="12.75" hidden="false" customHeight="true" outlineLevel="0" collapsed="false">
      <c r="H5" s="2" t="s">
        <v>4</v>
      </c>
      <c r="I5" s="2"/>
      <c r="J5" s="2"/>
      <c r="K5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7" t="s">
        <v>11</v>
      </c>
      <c r="G9" s="8"/>
      <c r="H9" s="8"/>
      <c r="I9" s="8"/>
      <c r="J9" s="9"/>
    </row>
    <row r="10" customFormat="false" ht="86.25" hidden="false" customHeight="true" outlineLevel="0" collapsed="false">
      <c r="A10" s="5"/>
      <c r="B10" s="6"/>
      <c r="C10" s="6"/>
      <c r="D10" s="6"/>
      <c r="E10" s="6"/>
      <c r="F10" s="10" t="s">
        <v>12</v>
      </c>
      <c r="G10" s="10" t="s">
        <v>13</v>
      </c>
      <c r="H10" s="10" t="s">
        <v>14</v>
      </c>
      <c r="I10" s="10" t="s">
        <v>15</v>
      </c>
      <c r="J10" s="10" t="s">
        <v>16</v>
      </c>
    </row>
    <row r="11" customFormat="false" ht="57" hidden="false" customHeight="true" outlineLevel="0" collapsed="false">
      <c r="A11" s="11" t="s">
        <v>17</v>
      </c>
      <c r="B11" s="12" t="n">
        <v>150</v>
      </c>
      <c r="C11" s="12" t="n">
        <v>15011</v>
      </c>
      <c r="D11" s="13" t="s">
        <v>18</v>
      </c>
      <c r="E11" s="14" t="n">
        <v>132681</v>
      </c>
      <c r="F11" s="14" t="n">
        <v>32681</v>
      </c>
      <c r="G11" s="14" t="n">
        <v>100000</v>
      </c>
      <c r="H11" s="15"/>
      <c r="I11" s="15"/>
      <c r="J11" s="15"/>
    </row>
    <row r="12" s="19" customFormat="true" ht="25.5" hidden="false" customHeight="true" outlineLevel="0" collapsed="false">
      <c r="A12" s="16" t="s">
        <v>19</v>
      </c>
      <c r="B12" s="16"/>
      <c r="C12" s="16"/>
      <c r="D12" s="16"/>
      <c r="E12" s="17" t="n">
        <f aca="false">E11</f>
        <v>132681</v>
      </c>
      <c r="F12" s="17" t="n">
        <f aca="false">F11</f>
        <v>32681</v>
      </c>
      <c r="G12" s="17" t="n">
        <f aca="false">G11</f>
        <v>100000</v>
      </c>
      <c r="H12" s="18"/>
      <c r="I12" s="18"/>
      <c r="J12" s="18"/>
    </row>
    <row r="13" customFormat="false" ht="30" hidden="false" customHeight="true" outlineLevel="0" collapsed="false">
      <c r="A13" s="20" t="s">
        <v>20</v>
      </c>
      <c r="B13" s="21" t="n">
        <v>600</v>
      </c>
      <c r="C13" s="21" t="n">
        <v>60014</v>
      </c>
      <c r="D13" s="22" t="s">
        <v>21</v>
      </c>
      <c r="E13" s="23" t="n">
        <v>100000</v>
      </c>
      <c r="F13" s="24"/>
      <c r="G13" s="23" t="n">
        <v>100000</v>
      </c>
      <c r="H13" s="22"/>
      <c r="I13" s="22"/>
      <c r="J13" s="22"/>
    </row>
    <row r="14" customFormat="false" ht="42.75" hidden="false" customHeight="true" outlineLevel="0" collapsed="false">
      <c r="A14" s="20" t="s">
        <v>22</v>
      </c>
      <c r="B14" s="21" t="n">
        <v>600</v>
      </c>
      <c r="C14" s="21" t="n">
        <v>60014</v>
      </c>
      <c r="D14" s="22" t="s">
        <v>23</v>
      </c>
      <c r="E14" s="23" t="n">
        <v>175000</v>
      </c>
      <c r="F14" s="24"/>
      <c r="G14" s="23" t="n">
        <v>150000</v>
      </c>
      <c r="H14" s="22"/>
      <c r="I14" s="25" t="s">
        <v>24</v>
      </c>
      <c r="J14" s="22"/>
    </row>
    <row r="15" customFormat="false" ht="30" hidden="false" customHeight="true" outlineLevel="0" collapsed="false">
      <c r="A15" s="20" t="s">
        <v>25</v>
      </c>
      <c r="B15" s="21" t="n">
        <v>600</v>
      </c>
      <c r="C15" s="21" t="n">
        <v>60014</v>
      </c>
      <c r="D15" s="22" t="s">
        <v>26</v>
      </c>
      <c r="E15" s="23" t="n">
        <v>100000</v>
      </c>
      <c r="F15" s="24"/>
      <c r="G15" s="23" t="n">
        <v>100000</v>
      </c>
      <c r="H15" s="22"/>
      <c r="I15" s="22"/>
      <c r="J15" s="22"/>
    </row>
    <row r="16" customFormat="false" ht="30.75" hidden="false" customHeight="true" outlineLevel="0" collapsed="false">
      <c r="A16" s="20" t="s">
        <v>27</v>
      </c>
      <c r="B16" s="21" t="n">
        <v>600</v>
      </c>
      <c r="C16" s="21" t="n">
        <v>60014</v>
      </c>
      <c r="D16" s="22" t="s">
        <v>28</v>
      </c>
      <c r="E16" s="23" t="n">
        <v>50000</v>
      </c>
      <c r="F16" s="24"/>
      <c r="G16" s="23"/>
      <c r="H16" s="22"/>
      <c r="I16" s="25" t="s">
        <v>29</v>
      </c>
      <c r="J16" s="22"/>
    </row>
    <row r="17" customFormat="false" ht="45" hidden="false" customHeight="true" outlineLevel="0" collapsed="false">
      <c r="A17" s="20" t="s">
        <v>30</v>
      </c>
      <c r="B17" s="21" t="n">
        <v>600</v>
      </c>
      <c r="C17" s="21" t="n">
        <v>60014</v>
      </c>
      <c r="D17" s="22" t="s">
        <v>31</v>
      </c>
      <c r="E17" s="23" t="n">
        <f aca="false">SUM(F17:J17)</f>
        <v>140000</v>
      </c>
      <c r="F17" s="24"/>
      <c r="G17" s="23" t="n">
        <v>140000</v>
      </c>
      <c r="H17" s="22"/>
      <c r="I17" s="22"/>
      <c r="J17" s="22"/>
    </row>
    <row r="18" customFormat="false" ht="44.25" hidden="false" customHeight="true" outlineLevel="0" collapsed="false">
      <c r="A18" s="20" t="s">
        <v>32</v>
      </c>
      <c r="B18" s="21" t="n">
        <v>600</v>
      </c>
      <c r="C18" s="21" t="n">
        <v>60014</v>
      </c>
      <c r="D18" s="26" t="s">
        <v>33</v>
      </c>
      <c r="E18" s="23" t="n">
        <f aca="false">SUM(F18:H18)</f>
        <v>2555395</v>
      </c>
      <c r="F18" s="24"/>
      <c r="G18" s="23" t="n">
        <v>357384</v>
      </c>
      <c r="H18" s="23" t="n">
        <v>2198011</v>
      </c>
      <c r="I18" s="22"/>
      <c r="J18" s="22"/>
    </row>
    <row r="19" customFormat="false" ht="45" hidden="false" customHeight="true" outlineLevel="0" collapsed="false">
      <c r="A19" s="20" t="s">
        <v>34</v>
      </c>
      <c r="B19" s="21" t="n">
        <v>600</v>
      </c>
      <c r="C19" s="21" t="n">
        <v>60014</v>
      </c>
      <c r="D19" s="26" t="s">
        <v>35</v>
      </c>
      <c r="E19" s="23" t="n">
        <f aca="false">SUM(F19:J19)</f>
        <v>181000</v>
      </c>
      <c r="F19" s="24"/>
      <c r="G19" s="23" t="n">
        <v>181000</v>
      </c>
      <c r="H19" s="23"/>
      <c r="I19" s="22"/>
      <c r="J19" s="22"/>
    </row>
    <row r="20" customFormat="false" ht="69.75" hidden="false" customHeight="true" outlineLevel="0" collapsed="false">
      <c r="A20" s="20" t="s">
        <v>36</v>
      </c>
      <c r="B20" s="21" t="n">
        <v>600</v>
      </c>
      <c r="C20" s="21" t="n">
        <v>60014</v>
      </c>
      <c r="D20" s="26" t="s">
        <v>37</v>
      </c>
      <c r="E20" s="23" t="n">
        <v>635540</v>
      </c>
      <c r="F20" s="24"/>
      <c r="G20" s="23" t="n">
        <v>165290</v>
      </c>
      <c r="H20" s="22"/>
      <c r="I20" s="25" t="s">
        <v>38</v>
      </c>
      <c r="J20" s="22"/>
    </row>
    <row r="21" customFormat="false" ht="45.75" hidden="false" customHeight="true" outlineLevel="0" collapsed="false">
      <c r="A21" s="20" t="s">
        <v>39</v>
      </c>
      <c r="B21" s="21" t="n">
        <v>600</v>
      </c>
      <c r="C21" s="21" t="n">
        <v>60014</v>
      </c>
      <c r="D21" s="26" t="s">
        <v>40</v>
      </c>
      <c r="E21" s="23" t="n">
        <v>5840234</v>
      </c>
      <c r="F21" s="24" t="n">
        <v>264138</v>
      </c>
      <c r="G21" s="23" t="n">
        <v>1272666</v>
      </c>
      <c r="H21" s="22"/>
      <c r="I21" s="25" t="s">
        <v>41</v>
      </c>
      <c r="J21" s="22"/>
    </row>
    <row r="22" customFormat="false" ht="44.25" hidden="false" customHeight="true" outlineLevel="0" collapsed="false">
      <c r="A22" s="20" t="s">
        <v>42</v>
      </c>
      <c r="B22" s="21" t="n">
        <v>600</v>
      </c>
      <c r="C22" s="21" t="n">
        <v>60014</v>
      </c>
      <c r="D22" s="26" t="s">
        <v>43</v>
      </c>
      <c r="E22" s="23" t="n">
        <v>300000</v>
      </c>
      <c r="F22" s="24"/>
      <c r="G22" s="23" t="n">
        <v>150000</v>
      </c>
      <c r="H22" s="22"/>
      <c r="I22" s="27" t="s">
        <v>44</v>
      </c>
      <c r="J22" s="22"/>
    </row>
    <row r="23" customFormat="false" ht="31.5" hidden="false" customHeight="true" outlineLevel="0" collapsed="false">
      <c r="A23" s="20" t="s">
        <v>45</v>
      </c>
      <c r="B23" s="21" t="n">
        <v>600</v>
      </c>
      <c r="C23" s="21" t="n">
        <v>60014</v>
      </c>
      <c r="D23" s="28" t="s">
        <v>46</v>
      </c>
      <c r="E23" s="23" t="n">
        <v>30000</v>
      </c>
      <c r="F23" s="24"/>
      <c r="G23" s="23" t="n">
        <v>30000</v>
      </c>
      <c r="H23" s="22"/>
      <c r="I23" s="22"/>
      <c r="J23" s="22"/>
    </row>
    <row r="24" customFormat="false" ht="57.75" hidden="false" customHeight="true" outlineLevel="0" collapsed="false">
      <c r="A24" s="29" t="s">
        <v>47</v>
      </c>
      <c r="B24" s="21" t="n">
        <v>600</v>
      </c>
      <c r="C24" s="21" t="n">
        <v>60014</v>
      </c>
      <c r="D24" s="28" t="s">
        <v>48</v>
      </c>
      <c r="E24" s="23" t="n">
        <v>100000</v>
      </c>
      <c r="F24" s="24"/>
      <c r="G24" s="23" t="n">
        <v>100000</v>
      </c>
      <c r="H24" s="22"/>
      <c r="I24" s="22"/>
      <c r="J24" s="22"/>
    </row>
    <row r="25" customFormat="false" ht="19.5" hidden="false" customHeight="true" outlineLevel="0" collapsed="false">
      <c r="A25" s="20" t="s">
        <v>49</v>
      </c>
      <c r="B25" s="21" t="n">
        <v>600</v>
      </c>
      <c r="C25" s="21" t="n">
        <v>60014</v>
      </c>
      <c r="D25" s="26" t="s">
        <v>50</v>
      </c>
      <c r="E25" s="23" t="n">
        <v>165000</v>
      </c>
      <c r="F25" s="24"/>
      <c r="G25" s="23" t="n">
        <v>165000</v>
      </c>
      <c r="H25" s="22"/>
      <c r="I25" s="22"/>
      <c r="J25" s="22"/>
    </row>
    <row r="26" customFormat="false" ht="31.5" hidden="false" customHeight="true" outlineLevel="0" collapsed="false">
      <c r="A26" s="20" t="s">
        <v>51</v>
      </c>
      <c r="B26" s="21" t="n">
        <v>600</v>
      </c>
      <c r="C26" s="21" t="n">
        <v>60014</v>
      </c>
      <c r="D26" s="26" t="s">
        <v>52</v>
      </c>
      <c r="E26" s="23" t="n">
        <v>300000</v>
      </c>
      <c r="F26" s="24"/>
      <c r="G26" s="23" t="n">
        <v>300000</v>
      </c>
      <c r="H26" s="22"/>
      <c r="I26" s="22"/>
      <c r="J26" s="22"/>
    </row>
    <row r="27" customFormat="false" ht="21" hidden="false" customHeight="true" outlineLevel="0" collapsed="false">
      <c r="A27" s="20" t="s">
        <v>53</v>
      </c>
      <c r="B27" s="21" t="n">
        <v>600</v>
      </c>
      <c r="C27" s="21" t="n">
        <v>60014</v>
      </c>
      <c r="D27" s="28" t="s">
        <v>54</v>
      </c>
      <c r="E27" s="23" t="n">
        <v>150000</v>
      </c>
      <c r="F27" s="24"/>
      <c r="G27" s="23" t="n">
        <v>150000</v>
      </c>
      <c r="H27" s="22"/>
      <c r="I27" s="22"/>
      <c r="J27" s="22"/>
    </row>
    <row r="28" customFormat="false" ht="33" hidden="false" customHeight="true" outlineLevel="0" collapsed="false">
      <c r="A28" s="20" t="s">
        <v>55</v>
      </c>
      <c r="B28" s="21" t="n">
        <v>600</v>
      </c>
      <c r="C28" s="21" t="n">
        <v>60014</v>
      </c>
      <c r="D28" s="28" t="s">
        <v>56</v>
      </c>
      <c r="E28" s="23" t="n">
        <v>150000</v>
      </c>
      <c r="F28" s="24"/>
      <c r="G28" s="23" t="n">
        <v>150000</v>
      </c>
      <c r="H28" s="22"/>
      <c r="I28" s="22"/>
      <c r="J28" s="22"/>
    </row>
    <row r="29" customFormat="false" ht="45" hidden="false" customHeight="true" outlineLevel="0" collapsed="false">
      <c r="A29" s="20" t="s">
        <v>57</v>
      </c>
      <c r="B29" s="21" t="n">
        <v>600</v>
      </c>
      <c r="C29" s="21" t="n">
        <v>60014</v>
      </c>
      <c r="D29" s="28" t="s">
        <v>58</v>
      </c>
      <c r="E29" s="23" t="n">
        <v>200000</v>
      </c>
      <c r="F29" s="24"/>
      <c r="G29" s="23" t="n">
        <v>200000</v>
      </c>
      <c r="H29" s="22"/>
      <c r="I29" s="22"/>
      <c r="J29" s="22"/>
    </row>
    <row r="30" customFormat="false" ht="32.25" hidden="false" customHeight="true" outlineLevel="0" collapsed="false">
      <c r="A30" s="20" t="s">
        <v>59</v>
      </c>
      <c r="B30" s="21" t="n">
        <v>600</v>
      </c>
      <c r="C30" s="21" t="n">
        <v>60014</v>
      </c>
      <c r="D30" s="28" t="s">
        <v>60</v>
      </c>
      <c r="E30" s="23" t="n">
        <v>200000</v>
      </c>
      <c r="F30" s="24"/>
      <c r="G30" s="23" t="n">
        <v>200000</v>
      </c>
      <c r="H30" s="22"/>
      <c r="I30" s="22"/>
      <c r="J30" s="22"/>
    </row>
    <row r="31" customFormat="false" ht="44.25" hidden="false" customHeight="true" outlineLevel="0" collapsed="false">
      <c r="A31" s="20" t="s">
        <v>61</v>
      </c>
      <c r="B31" s="30" t="n">
        <v>600</v>
      </c>
      <c r="C31" s="21" t="n">
        <v>60014</v>
      </c>
      <c r="D31" s="31" t="s">
        <v>62</v>
      </c>
      <c r="E31" s="23" t="n">
        <v>100000</v>
      </c>
      <c r="F31" s="24"/>
      <c r="G31" s="23" t="n">
        <v>100000</v>
      </c>
      <c r="H31" s="22"/>
      <c r="I31" s="22"/>
      <c r="J31" s="22"/>
    </row>
    <row r="32" customFormat="false" ht="30.75" hidden="false" customHeight="true" outlineLevel="0" collapsed="false">
      <c r="A32" s="20" t="s">
        <v>63</v>
      </c>
      <c r="B32" s="21" t="n">
        <v>600</v>
      </c>
      <c r="C32" s="21" t="n">
        <v>60014</v>
      </c>
      <c r="D32" s="32" t="s">
        <v>64</v>
      </c>
      <c r="E32" s="23" t="n">
        <v>200000</v>
      </c>
      <c r="F32" s="24"/>
      <c r="G32" s="23" t="n">
        <v>200000</v>
      </c>
      <c r="H32" s="22"/>
      <c r="I32" s="22"/>
      <c r="J32" s="22"/>
    </row>
    <row r="33" customFormat="false" ht="44.25" hidden="false" customHeight="true" outlineLevel="0" collapsed="false">
      <c r="A33" s="20" t="s">
        <v>65</v>
      </c>
      <c r="B33" s="21" t="n">
        <v>600</v>
      </c>
      <c r="C33" s="21" t="n">
        <v>60014</v>
      </c>
      <c r="D33" s="31" t="s">
        <v>66</v>
      </c>
      <c r="E33" s="23" t="n">
        <v>150000</v>
      </c>
      <c r="F33" s="24"/>
      <c r="G33" s="23" t="n">
        <v>150000</v>
      </c>
      <c r="H33" s="22"/>
      <c r="I33" s="22"/>
      <c r="J33" s="22"/>
    </row>
    <row r="34" customFormat="false" ht="30" hidden="false" customHeight="true" outlineLevel="0" collapsed="false">
      <c r="A34" s="20" t="s">
        <v>67</v>
      </c>
      <c r="B34" s="21" t="n">
        <v>600</v>
      </c>
      <c r="C34" s="21" t="n">
        <v>60014</v>
      </c>
      <c r="D34" s="32" t="s">
        <v>68</v>
      </c>
      <c r="E34" s="23" t="n">
        <v>150000</v>
      </c>
      <c r="F34" s="24"/>
      <c r="G34" s="23" t="n">
        <v>150000</v>
      </c>
      <c r="H34" s="22"/>
      <c r="I34" s="22"/>
      <c r="J34" s="22"/>
    </row>
    <row r="35" customFormat="false" ht="32.25" hidden="false" customHeight="true" outlineLevel="0" collapsed="false">
      <c r="A35" s="33" t="s">
        <v>69</v>
      </c>
      <c r="B35" s="21" t="n">
        <v>600</v>
      </c>
      <c r="C35" s="21" t="n">
        <v>60014</v>
      </c>
      <c r="D35" s="31" t="s">
        <v>70</v>
      </c>
      <c r="E35" s="23" t="n">
        <v>200000</v>
      </c>
      <c r="F35" s="24"/>
      <c r="G35" s="23" t="n">
        <v>200000</v>
      </c>
      <c r="H35" s="22"/>
      <c r="I35" s="22"/>
      <c r="J35" s="22"/>
    </row>
    <row r="36" customFormat="false" ht="42.75" hidden="false" customHeight="true" outlineLevel="0" collapsed="false">
      <c r="A36" s="20" t="s">
        <v>71</v>
      </c>
      <c r="B36" s="21" t="n">
        <v>600</v>
      </c>
      <c r="C36" s="34" t="n">
        <v>60014</v>
      </c>
      <c r="D36" s="32" t="s">
        <v>72</v>
      </c>
      <c r="E36" s="23" t="n">
        <v>100000</v>
      </c>
      <c r="F36" s="24"/>
      <c r="G36" s="23" t="n">
        <v>100000</v>
      </c>
      <c r="H36" s="22"/>
      <c r="I36" s="22"/>
      <c r="J36" s="22"/>
    </row>
    <row r="37" customFormat="false" ht="33" hidden="false" customHeight="true" outlineLevel="0" collapsed="false">
      <c r="A37" s="20" t="s">
        <v>73</v>
      </c>
      <c r="B37" s="21" t="n">
        <v>600</v>
      </c>
      <c r="C37" s="21" t="n">
        <v>60014</v>
      </c>
      <c r="D37" s="31" t="s">
        <v>74</v>
      </c>
      <c r="E37" s="23" t="n">
        <v>100000</v>
      </c>
      <c r="F37" s="24"/>
      <c r="G37" s="23" t="n">
        <v>100000</v>
      </c>
      <c r="H37" s="22"/>
      <c r="I37" s="22"/>
      <c r="J37" s="22"/>
    </row>
    <row r="38" customFormat="false" ht="32.25" hidden="false" customHeight="true" outlineLevel="0" collapsed="false">
      <c r="A38" s="20" t="s">
        <v>75</v>
      </c>
      <c r="B38" s="21" t="n">
        <v>600</v>
      </c>
      <c r="C38" s="21" t="n">
        <v>60014</v>
      </c>
      <c r="D38" s="31" t="s">
        <v>76</v>
      </c>
      <c r="E38" s="23" t="n">
        <v>250000</v>
      </c>
      <c r="F38" s="24"/>
      <c r="G38" s="23" t="n">
        <v>250000</v>
      </c>
      <c r="H38" s="22"/>
      <c r="I38" s="22"/>
      <c r="J38" s="22"/>
    </row>
    <row r="39" customFormat="false" ht="33" hidden="false" customHeight="true" outlineLevel="0" collapsed="false">
      <c r="A39" s="20" t="s">
        <v>77</v>
      </c>
      <c r="B39" s="21" t="n">
        <v>600</v>
      </c>
      <c r="C39" s="21" t="n">
        <v>60014</v>
      </c>
      <c r="D39" s="31" t="s">
        <v>78</v>
      </c>
      <c r="E39" s="23" t="n">
        <v>200000</v>
      </c>
      <c r="F39" s="24"/>
      <c r="G39" s="23" t="n">
        <v>200000</v>
      </c>
      <c r="H39" s="22"/>
      <c r="I39" s="22"/>
      <c r="J39" s="22"/>
    </row>
    <row r="40" customFormat="false" ht="43.5" hidden="false" customHeight="true" outlineLevel="0" collapsed="false">
      <c r="A40" s="20" t="s">
        <v>79</v>
      </c>
      <c r="B40" s="21" t="n">
        <v>600</v>
      </c>
      <c r="C40" s="21" t="n">
        <v>60014</v>
      </c>
      <c r="D40" s="35" t="s">
        <v>80</v>
      </c>
      <c r="E40" s="23" t="n">
        <v>150000</v>
      </c>
      <c r="F40" s="24"/>
      <c r="G40" s="23" t="n">
        <v>150000</v>
      </c>
      <c r="H40" s="22"/>
      <c r="I40" s="22"/>
      <c r="J40" s="22"/>
    </row>
    <row r="41" customFormat="false" ht="30" hidden="false" customHeight="true" outlineLevel="0" collapsed="false">
      <c r="A41" s="20" t="s">
        <v>81</v>
      </c>
      <c r="B41" s="21" t="n">
        <v>600</v>
      </c>
      <c r="C41" s="21" t="n">
        <v>60014</v>
      </c>
      <c r="D41" s="35" t="s">
        <v>82</v>
      </c>
      <c r="E41" s="23" t="n">
        <v>150000</v>
      </c>
      <c r="F41" s="24"/>
      <c r="G41" s="23" t="n">
        <v>150000</v>
      </c>
      <c r="H41" s="22"/>
      <c r="I41" s="22"/>
      <c r="J41" s="22"/>
    </row>
    <row r="42" customFormat="false" ht="31.5" hidden="false" customHeight="true" outlineLevel="0" collapsed="false">
      <c r="A42" s="20" t="s">
        <v>83</v>
      </c>
      <c r="B42" s="21" t="n">
        <v>600</v>
      </c>
      <c r="C42" s="21" t="n">
        <v>60014</v>
      </c>
      <c r="D42" s="35" t="s">
        <v>84</v>
      </c>
      <c r="E42" s="23" t="n">
        <v>100000</v>
      </c>
      <c r="F42" s="24"/>
      <c r="G42" s="23" t="n">
        <v>100000</v>
      </c>
      <c r="H42" s="22"/>
      <c r="I42" s="22"/>
      <c r="J42" s="22"/>
    </row>
    <row r="43" customFormat="false" ht="32.25" hidden="false" customHeight="true" outlineLevel="0" collapsed="false">
      <c r="A43" s="20" t="s">
        <v>85</v>
      </c>
      <c r="B43" s="21" t="n">
        <v>600</v>
      </c>
      <c r="C43" s="21" t="n">
        <v>60014</v>
      </c>
      <c r="D43" s="35" t="s">
        <v>86</v>
      </c>
      <c r="E43" s="23" t="n">
        <v>100000</v>
      </c>
      <c r="F43" s="24"/>
      <c r="G43" s="23" t="n">
        <v>100000</v>
      </c>
      <c r="H43" s="22"/>
      <c r="I43" s="22"/>
      <c r="J43" s="22"/>
    </row>
    <row r="44" customFormat="false" ht="30.75" hidden="false" customHeight="true" outlineLevel="0" collapsed="false">
      <c r="A44" s="20" t="s">
        <v>87</v>
      </c>
      <c r="B44" s="21" t="n">
        <v>600</v>
      </c>
      <c r="C44" s="21" t="n">
        <v>60014</v>
      </c>
      <c r="D44" s="26" t="s">
        <v>88</v>
      </c>
      <c r="E44" s="23" t="n">
        <v>150000</v>
      </c>
      <c r="F44" s="36"/>
      <c r="G44" s="23" t="n">
        <v>150000</v>
      </c>
      <c r="H44" s="22"/>
      <c r="I44" s="22"/>
      <c r="J44" s="22"/>
    </row>
    <row r="45" customFormat="false" ht="31.5" hidden="false" customHeight="true" outlineLevel="0" collapsed="false">
      <c r="A45" s="20" t="s">
        <v>89</v>
      </c>
      <c r="B45" s="21" t="n">
        <v>600</v>
      </c>
      <c r="C45" s="21" t="n">
        <v>60014</v>
      </c>
      <c r="D45" s="26" t="s">
        <v>90</v>
      </c>
      <c r="E45" s="23" t="n">
        <v>100000</v>
      </c>
      <c r="F45" s="36"/>
      <c r="G45" s="23" t="n">
        <v>100000</v>
      </c>
      <c r="H45" s="22"/>
      <c r="I45" s="22"/>
      <c r="J45" s="22"/>
    </row>
    <row r="46" customFormat="false" ht="44.25" hidden="false" customHeight="true" outlineLevel="0" collapsed="false">
      <c r="A46" s="20" t="s">
        <v>91</v>
      </c>
      <c r="B46" s="21" t="n">
        <v>600</v>
      </c>
      <c r="C46" s="21" t="n">
        <v>60014</v>
      </c>
      <c r="D46" s="35" t="s">
        <v>92</v>
      </c>
      <c r="E46" s="23" t="n">
        <v>1020000</v>
      </c>
      <c r="F46" s="23"/>
      <c r="G46" s="23" t="n">
        <v>520000</v>
      </c>
      <c r="H46" s="22"/>
      <c r="I46" s="25" t="s">
        <v>93</v>
      </c>
      <c r="J46" s="25"/>
    </row>
    <row r="47" customFormat="false" ht="32.25" hidden="false" customHeight="true" outlineLevel="0" collapsed="false">
      <c r="A47" s="20" t="s">
        <v>94</v>
      </c>
      <c r="B47" s="21" t="n">
        <v>600</v>
      </c>
      <c r="C47" s="21" t="n">
        <v>60014</v>
      </c>
      <c r="D47" s="35" t="s">
        <v>95</v>
      </c>
      <c r="E47" s="23" t="n">
        <v>100000</v>
      </c>
      <c r="F47" s="23"/>
      <c r="G47" s="23" t="n">
        <v>100000</v>
      </c>
      <c r="H47" s="22"/>
      <c r="I47" s="22"/>
      <c r="J47" s="22"/>
    </row>
    <row r="48" customFormat="false" ht="42" hidden="false" customHeight="true" outlineLevel="0" collapsed="false">
      <c r="A48" s="20" t="s">
        <v>96</v>
      </c>
      <c r="B48" s="21" t="n">
        <v>600</v>
      </c>
      <c r="C48" s="21" t="n">
        <v>60014</v>
      </c>
      <c r="D48" s="35" t="s">
        <v>97</v>
      </c>
      <c r="E48" s="23" t="n">
        <v>250000</v>
      </c>
      <c r="F48" s="23"/>
      <c r="G48" s="23" t="n">
        <v>250000</v>
      </c>
      <c r="H48" s="22"/>
      <c r="I48" s="22"/>
      <c r="J48" s="22"/>
    </row>
    <row r="49" customFormat="false" ht="31.5" hidden="false" customHeight="true" outlineLevel="0" collapsed="false">
      <c r="A49" s="20" t="s">
        <v>98</v>
      </c>
      <c r="B49" s="21" t="n">
        <v>600</v>
      </c>
      <c r="C49" s="21" t="n">
        <v>60014</v>
      </c>
      <c r="D49" s="26" t="s">
        <v>99</v>
      </c>
      <c r="E49" s="23" t="n">
        <f aca="false">SUM(F49:I49)</f>
        <v>2108045</v>
      </c>
      <c r="F49" s="23"/>
      <c r="G49" s="23" t="n">
        <v>290282</v>
      </c>
      <c r="H49" s="23" t="n">
        <v>1817763</v>
      </c>
      <c r="I49" s="22"/>
      <c r="J49" s="22"/>
    </row>
    <row r="50" customFormat="false" ht="56.25" hidden="false" customHeight="true" outlineLevel="0" collapsed="false">
      <c r="A50" s="20" t="s">
        <v>100</v>
      </c>
      <c r="B50" s="21" t="n">
        <v>600</v>
      </c>
      <c r="C50" s="21" t="n">
        <v>60014</v>
      </c>
      <c r="D50" s="26" t="s">
        <v>101</v>
      </c>
      <c r="E50" s="23" t="n">
        <f aca="false">SUM(F50:I50)</f>
        <v>50000</v>
      </c>
      <c r="F50" s="23"/>
      <c r="G50" s="23" t="n">
        <v>50000</v>
      </c>
      <c r="H50" s="23"/>
      <c r="I50" s="22"/>
      <c r="J50" s="22"/>
    </row>
    <row r="51" customFormat="false" ht="21" hidden="false" customHeight="true" outlineLevel="0" collapsed="false">
      <c r="A51" s="20" t="s">
        <v>102</v>
      </c>
      <c r="B51" s="21" t="n">
        <v>600</v>
      </c>
      <c r="C51" s="21" t="n">
        <v>60014</v>
      </c>
      <c r="D51" s="26" t="s">
        <v>103</v>
      </c>
      <c r="E51" s="23" t="n">
        <v>40000</v>
      </c>
      <c r="F51" s="23"/>
      <c r="G51" s="23" t="n">
        <v>40000</v>
      </c>
      <c r="H51" s="22"/>
      <c r="I51" s="22"/>
      <c r="J51" s="22"/>
    </row>
    <row r="52" customFormat="false" ht="21" hidden="false" customHeight="true" outlineLevel="0" collapsed="false">
      <c r="A52" s="20" t="s">
        <v>104</v>
      </c>
      <c r="B52" s="21" t="n">
        <v>600</v>
      </c>
      <c r="C52" s="21" t="n">
        <v>60014</v>
      </c>
      <c r="D52" s="35" t="s">
        <v>105</v>
      </c>
      <c r="E52" s="23" t="n">
        <v>500000</v>
      </c>
      <c r="F52" s="23"/>
      <c r="G52" s="23" t="n">
        <v>500000</v>
      </c>
      <c r="H52" s="22"/>
      <c r="I52" s="22"/>
      <c r="J52" s="22"/>
    </row>
    <row r="53" customFormat="false" ht="21.75" hidden="false" customHeight="true" outlineLevel="0" collapsed="false">
      <c r="A53" s="20" t="s">
        <v>106</v>
      </c>
      <c r="B53" s="21" t="n">
        <v>600</v>
      </c>
      <c r="C53" s="21" t="n">
        <v>60014</v>
      </c>
      <c r="D53" s="26" t="s">
        <v>107</v>
      </c>
      <c r="E53" s="23" t="n">
        <v>200000</v>
      </c>
      <c r="F53" s="23"/>
      <c r="G53" s="23" t="n">
        <v>200000</v>
      </c>
      <c r="H53" s="22"/>
      <c r="I53" s="22"/>
      <c r="J53" s="22"/>
    </row>
    <row r="54" customFormat="false" ht="32.25" hidden="false" customHeight="true" outlineLevel="0" collapsed="false">
      <c r="A54" s="20" t="s">
        <v>108</v>
      </c>
      <c r="B54" s="21" t="n">
        <v>600</v>
      </c>
      <c r="C54" s="21" t="n">
        <v>60014</v>
      </c>
      <c r="D54" s="26" t="s">
        <v>109</v>
      </c>
      <c r="E54" s="23" t="n">
        <f aca="false">SUM(F54:J54)</f>
        <v>79300</v>
      </c>
      <c r="F54" s="23"/>
      <c r="G54" s="23" t="n">
        <v>79300</v>
      </c>
      <c r="H54" s="22"/>
      <c r="I54" s="22"/>
      <c r="J54" s="22"/>
    </row>
    <row r="55" customFormat="false" ht="30.75" hidden="false" customHeight="true" outlineLevel="0" collapsed="false">
      <c r="A55" s="20" t="s">
        <v>110</v>
      </c>
      <c r="B55" s="21" t="n">
        <v>600</v>
      </c>
      <c r="C55" s="21" t="n">
        <v>60014</v>
      </c>
      <c r="D55" s="26" t="s">
        <v>111</v>
      </c>
      <c r="E55" s="23" t="n">
        <v>200000</v>
      </c>
      <c r="F55" s="23"/>
      <c r="G55" s="23" t="n">
        <v>200000</v>
      </c>
      <c r="H55" s="22"/>
      <c r="I55" s="22"/>
      <c r="J55" s="22"/>
    </row>
    <row r="56" customFormat="false" ht="32.25" hidden="false" customHeight="true" outlineLevel="0" collapsed="false">
      <c r="A56" s="20" t="s">
        <v>112</v>
      </c>
      <c r="B56" s="21" t="n">
        <v>600</v>
      </c>
      <c r="C56" s="21" t="n">
        <v>60014</v>
      </c>
      <c r="D56" s="35" t="s">
        <v>113</v>
      </c>
      <c r="E56" s="23" t="n">
        <v>100000</v>
      </c>
      <c r="F56" s="23"/>
      <c r="G56" s="23" t="n">
        <v>100000</v>
      </c>
      <c r="H56" s="22"/>
      <c r="I56" s="22"/>
      <c r="J56" s="22"/>
    </row>
    <row r="57" customFormat="false" ht="32.25" hidden="false" customHeight="true" outlineLevel="0" collapsed="false">
      <c r="A57" s="20" t="s">
        <v>114</v>
      </c>
      <c r="B57" s="21" t="n">
        <v>600</v>
      </c>
      <c r="C57" s="21" t="n">
        <v>60014</v>
      </c>
      <c r="D57" s="35" t="s">
        <v>115</v>
      </c>
      <c r="E57" s="23" t="n">
        <v>200000</v>
      </c>
      <c r="F57" s="23"/>
      <c r="G57" s="23" t="n">
        <v>100000</v>
      </c>
      <c r="H57" s="22"/>
      <c r="I57" s="27" t="s">
        <v>116</v>
      </c>
      <c r="J57" s="22"/>
    </row>
    <row r="58" customFormat="false" ht="93.75" hidden="false" customHeight="true" outlineLevel="0" collapsed="false">
      <c r="A58" s="20" t="s">
        <v>117</v>
      </c>
      <c r="B58" s="21" t="n">
        <v>600</v>
      </c>
      <c r="C58" s="21" t="n">
        <v>60014</v>
      </c>
      <c r="D58" s="31" t="s">
        <v>118</v>
      </c>
      <c r="E58" s="23" t="n">
        <f aca="false">SUM(F58:G58)</f>
        <v>758940</v>
      </c>
      <c r="F58" s="23"/>
      <c r="G58" s="23" t="n">
        <v>758940</v>
      </c>
      <c r="H58" s="22"/>
      <c r="I58" s="22"/>
      <c r="J58" s="22"/>
    </row>
    <row r="59" s="19" customFormat="true" ht="24.75" hidden="false" customHeight="true" outlineLevel="0" collapsed="false">
      <c r="A59" s="37" t="s">
        <v>119</v>
      </c>
      <c r="B59" s="37"/>
      <c r="C59" s="37"/>
      <c r="D59" s="37"/>
      <c r="E59" s="38" t="n">
        <f aca="false">SUM(E13:E58)</f>
        <v>19178454</v>
      </c>
      <c r="F59" s="38" t="n">
        <f aca="false">SUM(F13:F58)</f>
        <v>264138</v>
      </c>
      <c r="G59" s="38" t="n">
        <f aca="false">SUM(G13:G58)</f>
        <v>9299862</v>
      </c>
      <c r="H59" s="38" t="n">
        <f aca="false">SUM(H13:H58)</f>
        <v>4015774</v>
      </c>
      <c r="I59" s="38" t="n">
        <v>5598680</v>
      </c>
      <c r="J59" s="39"/>
    </row>
    <row r="60" customFormat="false" ht="19.5" hidden="false" customHeight="true" outlineLevel="0" collapsed="false">
      <c r="A60" s="20" t="s">
        <v>120</v>
      </c>
      <c r="B60" s="34" t="n">
        <v>750</v>
      </c>
      <c r="C60" s="21" t="n">
        <v>75011</v>
      </c>
      <c r="D60" s="35" t="s">
        <v>121</v>
      </c>
      <c r="E60" s="40" t="n">
        <v>57000</v>
      </c>
      <c r="F60" s="40"/>
      <c r="G60" s="40" t="n">
        <v>57000</v>
      </c>
      <c r="H60" s="41"/>
      <c r="I60" s="41"/>
      <c r="J60" s="41"/>
    </row>
    <row r="61" customFormat="false" ht="24.75" hidden="false" customHeight="true" outlineLevel="0" collapsed="false">
      <c r="A61" s="42" t="s">
        <v>122</v>
      </c>
      <c r="B61" s="42"/>
      <c r="C61" s="42"/>
      <c r="D61" s="42"/>
      <c r="E61" s="43" t="n">
        <f aca="false">SUM(E60)</f>
        <v>57000</v>
      </c>
      <c r="F61" s="43"/>
      <c r="G61" s="43" t="n">
        <f aca="false">SUM(G60)</f>
        <v>57000</v>
      </c>
      <c r="H61" s="44"/>
      <c r="I61" s="44"/>
      <c r="J61" s="44"/>
    </row>
    <row r="62" customFormat="false" ht="21" hidden="false" customHeight="true" outlineLevel="0" collapsed="false">
      <c r="A62" s="45" t="s">
        <v>123</v>
      </c>
      <c r="B62" s="46" t="n">
        <v>750</v>
      </c>
      <c r="C62" s="46" t="n">
        <v>75019</v>
      </c>
      <c r="D62" s="26" t="s">
        <v>124</v>
      </c>
      <c r="E62" s="47" t="n">
        <v>4633</v>
      </c>
      <c r="F62" s="47"/>
      <c r="G62" s="47" t="n">
        <v>4633</v>
      </c>
      <c r="H62" s="48"/>
      <c r="I62" s="48"/>
      <c r="J62" s="48"/>
    </row>
    <row r="63" customFormat="false" ht="24.75" hidden="false" customHeight="true" outlineLevel="0" collapsed="false">
      <c r="A63" s="37" t="s">
        <v>125</v>
      </c>
      <c r="B63" s="37"/>
      <c r="C63" s="37"/>
      <c r="D63" s="37"/>
      <c r="E63" s="38" t="n">
        <f aca="false">SUM(E62)</f>
        <v>4633</v>
      </c>
      <c r="F63" s="38"/>
      <c r="G63" s="38" t="n">
        <f aca="false">SUM(G62)</f>
        <v>4633</v>
      </c>
      <c r="H63" s="39"/>
      <c r="I63" s="39"/>
      <c r="J63" s="39"/>
    </row>
    <row r="64" customFormat="false" ht="30" hidden="false" customHeight="true" outlineLevel="0" collapsed="false">
      <c r="A64" s="49" t="s">
        <v>126</v>
      </c>
      <c r="B64" s="50" t="n">
        <v>750</v>
      </c>
      <c r="C64" s="51" t="n">
        <v>75020</v>
      </c>
      <c r="D64" s="52" t="s">
        <v>127</v>
      </c>
      <c r="E64" s="53" t="n">
        <f aca="false">SUM(F64:G64)</f>
        <v>89000</v>
      </c>
      <c r="F64" s="53"/>
      <c r="G64" s="53" t="n">
        <v>89000</v>
      </c>
      <c r="H64" s="54"/>
      <c r="I64" s="54"/>
      <c r="J64" s="54"/>
    </row>
    <row r="65" customFormat="false" ht="43.5" hidden="false" customHeight="true" outlineLevel="0" collapsed="false">
      <c r="A65" s="49" t="s">
        <v>128</v>
      </c>
      <c r="B65" s="50" t="n">
        <v>750</v>
      </c>
      <c r="C65" s="51" t="n">
        <v>75020</v>
      </c>
      <c r="D65" s="55" t="s">
        <v>129</v>
      </c>
      <c r="E65" s="23" t="n">
        <f aca="false">SUM(F65:J65)</f>
        <v>50000</v>
      </c>
      <c r="F65" s="23"/>
      <c r="G65" s="23" t="n">
        <v>50000</v>
      </c>
      <c r="H65" s="22"/>
      <c r="I65" s="22"/>
      <c r="J65" s="22"/>
    </row>
    <row r="66" customFormat="false" ht="24.75" hidden="false" customHeight="true" outlineLevel="0" collapsed="false">
      <c r="A66" s="56" t="s">
        <v>130</v>
      </c>
      <c r="B66" s="56"/>
      <c r="C66" s="56"/>
      <c r="D66" s="56"/>
      <c r="E66" s="57" t="n">
        <f aca="false">SUM(E64:E65)</f>
        <v>139000</v>
      </c>
      <c r="F66" s="57"/>
      <c r="G66" s="57" t="n">
        <f aca="false">SUM(G64:G65)</f>
        <v>139000</v>
      </c>
      <c r="H66" s="58"/>
      <c r="I66" s="58"/>
      <c r="J66" s="58"/>
    </row>
    <row r="67" customFormat="false" ht="56.25" hidden="false" customHeight="true" outlineLevel="0" collapsed="false">
      <c r="A67" s="20" t="s">
        <v>131</v>
      </c>
      <c r="B67" s="34" t="n">
        <v>750</v>
      </c>
      <c r="C67" s="34" t="n">
        <v>75095</v>
      </c>
      <c r="D67" s="59" t="s">
        <v>132</v>
      </c>
      <c r="E67" s="60" t="n">
        <v>11430</v>
      </c>
      <c r="F67" s="61" t="n">
        <v>11430</v>
      </c>
      <c r="G67" s="61"/>
      <c r="H67" s="62"/>
      <c r="I67" s="62"/>
      <c r="J67" s="62"/>
    </row>
    <row r="68" s="19" customFormat="true" ht="24.75" hidden="false" customHeight="true" outlineLevel="0" collapsed="false">
      <c r="A68" s="37" t="s">
        <v>133</v>
      </c>
      <c r="B68" s="37"/>
      <c r="C68" s="37"/>
      <c r="D68" s="37"/>
      <c r="E68" s="38" t="n">
        <f aca="false">SUM(E67)</f>
        <v>11430</v>
      </c>
      <c r="F68" s="38" t="n">
        <f aca="false">SUM(F67)</f>
        <v>11430</v>
      </c>
      <c r="G68" s="38"/>
      <c r="H68" s="39"/>
      <c r="I68" s="39"/>
      <c r="J68" s="39"/>
    </row>
    <row r="69" customFormat="false" ht="21.75" hidden="false" customHeight="true" outlineLevel="0" collapsed="false">
      <c r="A69" s="20" t="s">
        <v>134</v>
      </c>
      <c r="B69" s="34" t="n">
        <v>754</v>
      </c>
      <c r="C69" s="34" t="n">
        <v>75404</v>
      </c>
      <c r="D69" s="26" t="s">
        <v>135</v>
      </c>
      <c r="E69" s="23" t="n">
        <v>33000</v>
      </c>
      <c r="F69" s="23" t="n">
        <v>33000</v>
      </c>
      <c r="G69" s="23"/>
      <c r="H69" s="22"/>
      <c r="I69" s="22"/>
      <c r="J69" s="22"/>
    </row>
    <row r="70" s="19" customFormat="true" ht="24.75" hidden="false" customHeight="true" outlineLevel="0" collapsed="false">
      <c r="A70" s="37" t="s">
        <v>136</v>
      </c>
      <c r="B70" s="37"/>
      <c r="C70" s="37"/>
      <c r="D70" s="37"/>
      <c r="E70" s="38" t="n">
        <f aca="false">E69</f>
        <v>33000</v>
      </c>
      <c r="F70" s="38" t="n">
        <f aca="false">F69</f>
        <v>33000</v>
      </c>
      <c r="G70" s="38"/>
      <c r="H70" s="39"/>
      <c r="I70" s="39"/>
      <c r="J70" s="39"/>
    </row>
    <row r="71" customFormat="false" ht="108" hidden="false" customHeight="true" outlineLevel="0" collapsed="false">
      <c r="A71" s="63" t="s">
        <v>137</v>
      </c>
      <c r="B71" s="64" t="n">
        <v>754</v>
      </c>
      <c r="C71" s="64" t="n">
        <v>75411</v>
      </c>
      <c r="D71" s="65" t="s">
        <v>138</v>
      </c>
      <c r="E71" s="66" t="n">
        <v>3677452</v>
      </c>
      <c r="F71" s="66" t="n">
        <v>264625</v>
      </c>
      <c r="G71" s="66"/>
      <c r="H71" s="66" t="n">
        <v>3112827</v>
      </c>
      <c r="I71" s="67" t="s">
        <v>139</v>
      </c>
      <c r="J71" s="68"/>
    </row>
    <row r="72" customFormat="false" ht="30" hidden="false" customHeight="true" outlineLevel="0" collapsed="false">
      <c r="A72" s="63" t="s">
        <v>140</v>
      </c>
      <c r="B72" s="64" t="n">
        <v>754</v>
      </c>
      <c r="C72" s="64" t="n">
        <v>75411</v>
      </c>
      <c r="D72" s="65" t="s">
        <v>141</v>
      </c>
      <c r="E72" s="66" t="n">
        <v>35000</v>
      </c>
      <c r="F72" s="66" t="n">
        <v>35000</v>
      </c>
      <c r="G72" s="66"/>
      <c r="H72" s="66"/>
      <c r="I72" s="67"/>
      <c r="J72" s="68"/>
    </row>
    <row r="73" customFormat="false" ht="21.75" hidden="false" customHeight="true" outlineLevel="0" collapsed="false">
      <c r="A73" s="63" t="s">
        <v>142</v>
      </c>
      <c r="B73" s="64" t="n">
        <v>754</v>
      </c>
      <c r="C73" s="64" t="n">
        <v>75411</v>
      </c>
      <c r="D73" s="65" t="s">
        <v>143</v>
      </c>
      <c r="E73" s="66" t="n">
        <v>18000</v>
      </c>
      <c r="F73" s="66"/>
      <c r="G73" s="66"/>
      <c r="H73" s="66"/>
      <c r="I73" s="27" t="s">
        <v>144</v>
      </c>
      <c r="J73" s="68"/>
    </row>
    <row r="74" s="19" customFormat="true" ht="24.75" hidden="false" customHeight="true" outlineLevel="0" collapsed="false">
      <c r="A74" s="69" t="s">
        <v>145</v>
      </c>
      <c r="B74" s="69"/>
      <c r="C74" s="69"/>
      <c r="D74" s="69"/>
      <c r="E74" s="70" t="n">
        <f aca="false">SUM(E71:E73)</f>
        <v>3730452</v>
      </c>
      <c r="F74" s="70" t="n">
        <f aca="false">SUM(F71:F73)</f>
        <v>299625</v>
      </c>
      <c r="G74" s="70"/>
      <c r="H74" s="70" t="n">
        <f aca="false">SUM(H71:H73)</f>
        <v>3112827</v>
      </c>
      <c r="I74" s="70" t="n">
        <v>318000</v>
      </c>
      <c r="J74" s="71"/>
    </row>
    <row r="75" s="76" customFormat="true" ht="56.25" hidden="false" customHeight="true" outlineLevel="0" collapsed="false">
      <c r="A75" s="63" t="s">
        <v>146</v>
      </c>
      <c r="B75" s="64" t="n">
        <v>754</v>
      </c>
      <c r="C75" s="64" t="n">
        <v>75412</v>
      </c>
      <c r="D75" s="72" t="s">
        <v>147</v>
      </c>
      <c r="E75" s="73" t="n">
        <f aca="false">SUM(F75:J75)</f>
        <v>2000</v>
      </c>
      <c r="F75" s="73" t="n">
        <v>2000</v>
      </c>
      <c r="G75" s="73"/>
      <c r="H75" s="74"/>
      <c r="I75" s="74"/>
      <c r="J75" s="75"/>
    </row>
    <row r="76" s="76" customFormat="true" ht="24.75" hidden="false" customHeight="true" outlineLevel="0" collapsed="false">
      <c r="A76" s="69" t="s">
        <v>148</v>
      </c>
      <c r="B76" s="69"/>
      <c r="C76" s="69"/>
      <c r="D76" s="69"/>
      <c r="E76" s="43" t="n">
        <f aca="false">SUM(E75)</f>
        <v>2000</v>
      </c>
      <c r="F76" s="43" t="n">
        <f aca="false">SUM(F75)</f>
        <v>2000</v>
      </c>
      <c r="G76" s="43"/>
      <c r="H76" s="43"/>
      <c r="I76" s="43"/>
      <c r="J76" s="44"/>
    </row>
    <row r="77" customFormat="false" ht="30" hidden="false" customHeight="true" outlineLevel="0" collapsed="false">
      <c r="A77" s="20" t="s">
        <v>149</v>
      </c>
      <c r="B77" s="34" t="n">
        <v>754</v>
      </c>
      <c r="C77" s="34" t="n">
        <v>75421</v>
      </c>
      <c r="D77" s="77" t="s">
        <v>150</v>
      </c>
      <c r="E77" s="40" t="n">
        <v>8645</v>
      </c>
      <c r="F77" s="40"/>
      <c r="G77" s="40" t="n">
        <v>8645</v>
      </c>
      <c r="H77" s="41"/>
      <c r="I77" s="41"/>
      <c r="J77" s="41"/>
    </row>
    <row r="78" customFormat="false" ht="30" hidden="false" customHeight="true" outlineLevel="0" collapsed="false">
      <c r="A78" s="20" t="s">
        <v>151</v>
      </c>
      <c r="B78" s="34" t="n">
        <v>754</v>
      </c>
      <c r="C78" s="34" t="n">
        <v>75421</v>
      </c>
      <c r="D78" s="26" t="s">
        <v>152</v>
      </c>
      <c r="E78" s="23" t="n">
        <v>6929</v>
      </c>
      <c r="F78" s="23"/>
      <c r="G78" s="23" t="n">
        <v>6929</v>
      </c>
      <c r="H78" s="22"/>
      <c r="I78" s="22"/>
      <c r="J78" s="22"/>
    </row>
    <row r="79" s="19" customFormat="true" ht="24.75" hidden="false" customHeight="true" outlineLevel="0" collapsed="false">
      <c r="A79" s="37" t="s">
        <v>153</v>
      </c>
      <c r="B79" s="37"/>
      <c r="C79" s="37"/>
      <c r="D79" s="37"/>
      <c r="E79" s="57" t="n">
        <f aca="false">SUM(E77:E78)</f>
        <v>15574</v>
      </c>
      <c r="F79" s="57"/>
      <c r="G79" s="57" t="n">
        <f aca="false">SUM(G77:G78)</f>
        <v>15574</v>
      </c>
      <c r="H79" s="58"/>
      <c r="I79" s="58"/>
      <c r="J79" s="58"/>
    </row>
    <row r="80" customFormat="false" ht="30.75" hidden="false" customHeight="true" outlineLevel="0" collapsed="false">
      <c r="A80" s="20" t="s">
        <v>154</v>
      </c>
      <c r="B80" s="34" t="n">
        <v>801</v>
      </c>
      <c r="C80" s="34" t="n">
        <v>80120</v>
      </c>
      <c r="D80" s="31" t="s">
        <v>155</v>
      </c>
      <c r="E80" s="78" t="n">
        <f aca="false">SUM(F80:J80)</f>
        <v>958985</v>
      </c>
      <c r="F80" s="23" t="n">
        <v>715163</v>
      </c>
      <c r="G80" s="23" t="n">
        <v>243822</v>
      </c>
      <c r="H80" s="22"/>
      <c r="I80" s="22"/>
      <c r="J80" s="22"/>
    </row>
    <row r="81" s="19" customFormat="true" ht="24.75" hidden="false" customHeight="true" outlineLevel="0" collapsed="false">
      <c r="A81" s="37" t="s">
        <v>156</v>
      </c>
      <c r="B81" s="37"/>
      <c r="C81" s="37"/>
      <c r="D81" s="37"/>
      <c r="E81" s="38" t="n">
        <f aca="false">SUM(E80)</f>
        <v>958985</v>
      </c>
      <c r="F81" s="38" t="n">
        <f aca="false">SUM(F80)</f>
        <v>715163</v>
      </c>
      <c r="G81" s="38" t="n">
        <f aca="false">SUM(G80)</f>
        <v>243822</v>
      </c>
      <c r="H81" s="39"/>
      <c r="I81" s="39"/>
      <c r="J81" s="39"/>
    </row>
    <row r="82" customFormat="false" ht="21" hidden="false" customHeight="true" outlineLevel="0" collapsed="false">
      <c r="A82" s="20" t="s">
        <v>157</v>
      </c>
      <c r="B82" s="79" t="n">
        <v>801</v>
      </c>
      <c r="C82" s="79" t="n">
        <v>80130</v>
      </c>
      <c r="D82" s="35" t="s">
        <v>158</v>
      </c>
      <c r="E82" s="78" t="n">
        <v>10000</v>
      </c>
      <c r="F82" s="61"/>
      <c r="G82" s="23" t="n">
        <v>10000</v>
      </c>
      <c r="H82" s="62"/>
      <c r="I82" s="22"/>
      <c r="J82" s="22"/>
    </row>
    <row r="83" customFormat="false" ht="31.5" hidden="false" customHeight="true" outlineLevel="0" collapsed="false">
      <c r="A83" s="20" t="s">
        <v>159</v>
      </c>
      <c r="B83" s="79" t="n">
        <v>801</v>
      </c>
      <c r="C83" s="79" t="n">
        <v>80130</v>
      </c>
      <c r="D83" s="35" t="s">
        <v>160</v>
      </c>
      <c r="E83" s="78" t="n">
        <f aca="false">SUM(F83:G83)</f>
        <v>64660</v>
      </c>
      <c r="F83" s="61"/>
      <c r="G83" s="23" t="n">
        <v>64660</v>
      </c>
      <c r="H83" s="62"/>
      <c r="I83" s="22"/>
      <c r="J83" s="22"/>
    </row>
    <row r="84" customFormat="false" ht="30" hidden="false" customHeight="true" outlineLevel="0" collapsed="false">
      <c r="A84" s="20" t="s">
        <v>161</v>
      </c>
      <c r="B84" s="79" t="n">
        <v>801</v>
      </c>
      <c r="C84" s="79" t="n">
        <v>80130</v>
      </c>
      <c r="D84" s="35" t="s">
        <v>162</v>
      </c>
      <c r="E84" s="78" t="n">
        <v>300000</v>
      </c>
      <c r="F84" s="61"/>
      <c r="G84" s="23" t="n">
        <v>150000</v>
      </c>
      <c r="H84" s="62"/>
      <c r="I84" s="27" t="s">
        <v>163</v>
      </c>
      <c r="J84" s="22"/>
    </row>
    <row r="85" customFormat="false" ht="30.75" hidden="false" customHeight="true" outlineLevel="0" collapsed="false">
      <c r="A85" s="20" t="s">
        <v>164</v>
      </c>
      <c r="B85" s="79" t="n">
        <v>801</v>
      </c>
      <c r="C85" s="79" t="n">
        <v>80130</v>
      </c>
      <c r="D85" s="35" t="s">
        <v>165</v>
      </c>
      <c r="E85" s="78" t="n">
        <v>16000</v>
      </c>
      <c r="F85" s="61"/>
      <c r="G85" s="23" t="n">
        <v>16000</v>
      </c>
      <c r="H85" s="62"/>
      <c r="I85" s="22"/>
      <c r="J85" s="22"/>
    </row>
    <row r="86" customFormat="false" ht="24.75" hidden="false" customHeight="true" outlineLevel="0" collapsed="false">
      <c r="A86" s="37" t="s">
        <v>166</v>
      </c>
      <c r="B86" s="37"/>
      <c r="C86" s="37"/>
      <c r="D86" s="37"/>
      <c r="E86" s="38" t="n">
        <f aca="false">SUM(E82:E85)</f>
        <v>390660</v>
      </c>
      <c r="F86" s="38"/>
      <c r="G86" s="38" t="n">
        <f aca="false">SUM(G82:G85)</f>
        <v>240660</v>
      </c>
      <c r="H86" s="38"/>
      <c r="I86" s="38" t="n">
        <v>150000</v>
      </c>
      <c r="J86" s="39"/>
    </row>
    <row r="87" customFormat="false" ht="21" hidden="false" customHeight="true" outlineLevel="0" collapsed="false">
      <c r="A87" s="80" t="s">
        <v>167</v>
      </c>
      <c r="B87" s="64" t="n">
        <v>851</v>
      </c>
      <c r="C87" s="64" t="n">
        <v>85111</v>
      </c>
      <c r="D87" s="72" t="s">
        <v>168</v>
      </c>
      <c r="E87" s="66" t="n">
        <v>230000</v>
      </c>
      <c r="F87" s="81" t="n">
        <v>230000</v>
      </c>
      <c r="G87" s="66"/>
      <c r="H87" s="82"/>
      <c r="I87" s="68"/>
      <c r="J87" s="68"/>
    </row>
    <row r="88" customFormat="false" ht="30.75" hidden="false" customHeight="true" outlineLevel="0" collapsed="false">
      <c r="A88" s="80" t="s">
        <v>169</v>
      </c>
      <c r="B88" s="64" t="n">
        <v>851</v>
      </c>
      <c r="C88" s="64" t="n">
        <v>85111</v>
      </c>
      <c r="D88" s="72" t="s">
        <v>170</v>
      </c>
      <c r="E88" s="66" t="n">
        <v>300000</v>
      </c>
      <c r="F88" s="81"/>
      <c r="G88" s="66" t="n">
        <v>300000</v>
      </c>
      <c r="H88" s="68"/>
      <c r="I88" s="66"/>
      <c r="J88" s="68"/>
    </row>
    <row r="89" customFormat="false" ht="30" hidden="false" customHeight="true" outlineLevel="0" collapsed="false">
      <c r="A89" s="63" t="s">
        <v>171</v>
      </c>
      <c r="B89" s="64" t="n">
        <v>851</v>
      </c>
      <c r="C89" s="64" t="n">
        <v>85111</v>
      </c>
      <c r="D89" s="68" t="s">
        <v>172</v>
      </c>
      <c r="E89" s="66" t="n">
        <v>8000</v>
      </c>
      <c r="F89" s="66"/>
      <c r="G89" s="66" t="n">
        <v>8000</v>
      </c>
      <c r="H89" s="68"/>
      <c r="I89" s="66"/>
      <c r="J89" s="68"/>
    </row>
    <row r="90" customFormat="false" ht="24.75" hidden="false" customHeight="true" outlineLevel="0" collapsed="false">
      <c r="A90" s="37" t="s">
        <v>173</v>
      </c>
      <c r="B90" s="37"/>
      <c r="C90" s="37"/>
      <c r="D90" s="37"/>
      <c r="E90" s="38" t="n">
        <f aca="false">SUM(E87:E89)</f>
        <v>538000</v>
      </c>
      <c r="F90" s="38" t="n">
        <f aca="false">SUM(F87:F89)</f>
        <v>230000</v>
      </c>
      <c r="G90" s="38" t="n">
        <f aca="false">SUM(G87:G89)</f>
        <v>308000</v>
      </c>
      <c r="H90" s="39"/>
      <c r="I90" s="38"/>
      <c r="J90" s="39"/>
    </row>
    <row r="91" customFormat="false" ht="21" hidden="false" customHeight="true" outlineLevel="0" collapsed="false">
      <c r="A91" s="83" t="s">
        <v>174</v>
      </c>
      <c r="B91" s="79" t="n">
        <v>852</v>
      </c>
      <c r="C91" s="79" t="n">
        <v>85201</v>
      </c>
      <c r="D91" s="84" t="s">
        <v>175</v>
      </c>
      <c r="E91" s="78" t="n">
        <v>300000</v>
      </c>
      <c r="F91" s="23"/>
      <c r="G91" s="23" t="n">
        <v>300000</v>
      </c>
      <c r="H91" s="22"/>
      <c r="I91" s="22"/>
      <c r="J91" s="41"/>
    </row>
    <row r="92" customFormat="false" ht="43.5" hidden="false" customHeight="true" outlineLevel="0" collapsed="false">
      <c r="A92" s="83" t="s">
        <v>176</v>
      </c>
      <c r="B92" s="85" t="n">
        <v>852</v>
      </c>
      <c r="C92" s="86" t="n">
        <v>85201</v>
      </c>
      <c r="D92" s="87" t="s">
        <v>177</v>
      </c>
      <c r="E92" s="88" t="n">
        <v>74096</v>
      </c>
      <c r="F92" s="40" t="n">
        <v>74096</v>
      </c>
      <c r="G92" s="40"/>
      <c r="H92" s="41"/>
      <c r="I92" s="89"/>
      <c r="J92" s="41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</row>
    <row r="93" s="36" customFormat="true" ht="30.75" hidden="false" customHeight="true" outlineLevel="0" collapsed="false">
      <c r="A93" s="20" t="s">
        <v>178</v>
      </c>
      <c r="B93" s="79" t="n">
        <v>852</v>
      </c>
      <c r="C93" s="79" t="n">
        <v>85201</v>
      </c>
      <c r="D93" s="26" t="s">
        <v>179</v>
      </c>
      <c r="E93" s="78" t="n">
        <v>146341</v>
      </c>
      <c r="F93" s="23"/>
      <c r="G93" s="23" t="n">
        <v>71341</v>
      </c>
      <c r="H93" s="22"/>
      <c r="I93" s="27" t="s">
        <v>180</v>
      </c>
      <c r="J93" s="22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</row>
    <row r="94" s="90" customFormat="true" ht="82.5" hidden="false" customHeight="true" outlineLevel="0" collapsed="false">
      <c r="A94" s="20" t="s">
        <v>181</v>
      </c>
      <c r="B94" s="79" t="n">
        <v>852</v>
      </c>
      <c r="C94" s="79" t="n">
        <v>85201</v>
      </c>
      <c r="D94" s="26" t="s">
        <v>182</v>
      </c>
      <c r="E94" s="78" t="n">
        <v>120482</v>
      </c>
      <c r="F94" s="23"/>
      <c r="G94" s="23" t="n">
        <v>60241</v>
      </c>
      <c r="H94" s="22"/>
      <c r="I94" s="27" t="s">
        <v>183</v>
      </c>
      <c r="J94" s="22"/>
    </row>
    <row r="95" customFormat="false" ht="24.75" hidden="false" customHeight="true" outlineLevel="0" collapsed="false">
      <c r="A95" s="69" t="s">
        <v>184</v>
      </c>
      <c r="B95" s="69"/>
      <c r="C95" s="69"/>
      <c r="D95" s="69"/>
      <c r="E95" s="91" t="n">
        <f aca="false">SUM(E91:E94)</f>
        <v>640919</v>
      </c>
      <c r="F95" s="91" t="n">
        <f aca="false">SUM(F91:F94)</f>
        <v>74096</v>
      </c>
      <c r="G95" s="91" t="n">
        <f aca="false">SUM(G91:G94)</f>
        <v>431582</v>
      </c>
      <c r="H95" s="58"/>
      <c r="I95" s="92" t="n">
        <v>135241</v>
      </c>
      <c r="J95" s="71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</row>
    <row r="96" customFormat="false" ht="33" hidden="false" customHeight="true" outlineLevel="0" collapsed="false">
      <c r="A96" s="45" t="s">
        <v>185</v>
      </c>
      <c r="B96" s="46" t="n">
        <v>852</v>
      </c>
      <c r="C96" s="46" t="n">
        <v>85202</v>
      </c>
      <c r="D96" s="93" t="s">
        <v>186</v>
      </c>
      <c r="E96" s="94" t="n">
        <f aca="false">SUM(F96:J96)</f>
        <v>48387</v>
      </c>
      <c r="F96" s="95"/>
      <c r="G96" s="95" t="n">
        <v>48387</v>
      </c>
      <c r="H96" s="96"/>
      <c r="I96" s="97"/>
      <c r="J96" s="48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</row>
    <row r="97" customFormat="false" ht="31.5" hidden="false" customHeight="true" outlineLevel="0" collapsed="false">
      <c r="A97" s="45" t="s">
        <v>187</v>
      </c>
      <c r="B97" s="46" t="n">
        <v>852</v>
      </c>
      <c r="C97" s="46" t="n">
        <v>85202</v>
      </c>
      <c r="D97" s="93" t="s">
        <v>188</v>
      </c>
      <c r="E97" s="94" t="n">
        <f aca="false">SUM(F97:J97)</f>
        <v>6000</v>
      </c>
      <c r="F97" s="95"/>
      <c r="G97" s="95" t="n">
        <v>6000</v>
      </c>
      <c r="H97" s="96"/>
      <c r="I97" s="97"/>
      <c r="J97" s="48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</row>
    <row r="98" customFormat="false" ht="24.75" hidden="false" customHeight="true" outlineLevel="0" collapsed="false">
      <c r="A98" s="69" t="s">
        <v>189</v>
      </c>
      <c r="B98" s="69"/>
      <c r="C98" s="69"/>
      <c r="D98" s="69"/>
      <c r="E98" s="38" t="n">
        <f aca="false">SUM(E96:E97)</f>
        <v>54387</v>
      </c>
      <c r="F98" s="38"/>
      <c r="G98" s="38" t="n">
        <f aca="false">SUM(G96:G97)</f>
        <v>54387</v>
      </c>
      <c r="H98" s="58"/>
      <c r="I98" s="38"/>
      <c r="J98" s="39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</row>
    <row r="99" customFormat="false" ht="31.5" hidden="false" customHeight="true" outlineLevel="0" collapsed="false">
      <c r="A99" s="29" t="s">
        <v>190</v>
      </c>
      <c r="B99" s="46" t="n">
        <v>853</v>
      </c>
      <c r="C99" s="46" t="n">
        <v>85333</v>
      </c>
      <c r="D99" s="93" t="s">
        <v>191</v>
      </c>
      <c r="E99" s="47" t="n">
        <f aca="false">SUM(F99:G99)</f>
        <v>20000</v>
      </c>
      <c r="F99" s="47"/>
      <c r="G99" s="98" t="n">
        <v>20000</v>
      </c>
      <c r="H99" s="99"/>
      <c r="I99" s="99"/>
      <c r="J99" s="99"/>
    </row>
    <row r="100" customFormat="false" ht="24.75" hidden="false" customHeight="true" outlineLevel="0" collapsed="false">
      <c r="A100" s="100" t="s">
        <v>192</v>
      </c>
      <c r="B100" s="100"/>
      <c r="C100" s="100"/>
      <c r="D100" s="100"/>
      <c r="E100" s="38" t="n">
        <f aca="false">SUM(E99)</f>
        <v>20000</v>
      </c>
      <c r="F100" s="38"/>
      <c r="G100" s="38" t="n">
        <f aca="false">SUM(G99)</f>
        <v>20000</v>
      </c>
      <c r="H100" s="101"/>
      <c r="I100" s="101"/>
      <c r="J100" s="101"/>
    </row>
    <row r="101" s="19" customFormat="true" ht="56.25" hidden="false" customHeight="true" outlineLevel="0" collapsed="false">
      <c r="A101" s="45" t="s">
        <v>193</v>
      </c>
      <c r="B101" s="46" t="n">
        <v>853</v>
      </c>
      <c r="C101" s="46" t="n">
        <v>85395</v>
      </c>
      <c r="D101" s="93" t="s">
        <v>194</v>
      </c>
      <c r="E101" s="47" t="n">
        <v>8600</v>
      </c>
      <c r="F101" s="47"/>
      <c r="G101" s="47"/>
      <c r="H101" s="95" t="n">
        <v>7310</v>
      </c>
      <c r="I101" s="27" t="s">
        <v>195</v>
      </c>
      <c r="J101" s="48"/>
    </row>
    <row r="102" s="19" customFormat="true" ht="24.75" hidden="false" customHeight="true" outlineLevel="0" collapsed="false">
      <c r="A102" s="37" t="s">
        <v>196</v>
      </c>
      <c r="B102" s="37"/>
      <c r="C102" s="37"/>
      <c r="D102" s="37"/>
      <c r="E102" s="38" t="n">
        <f aca="false">SUM(E101)</f>
        <v>8600</v>
      </c>
      <c r="F102" s="38"/>
      <c r="G102" s="38"/>
      <c r="H102" s="38" t="n">
        <f aca="false">SUM(H101)</f>
        <v>7310</v>
      </c>
      <c r="I102" s="38" t="n">
        <v>1290</v>
      </c>
      <c r="J102" s="38"/>
    </row>
    <row r="103" customFormat="false" ht="31.5" hidden="false" customHeight="true" outlineLevel="0" collapsed="false">
      <c r="A103" s="29" t="s">
        <v>197</v>
      </c>
      <c r="B103" s="46" t="n">
        <v>854</v>
      </c>
      <c r="C103" s="46" t="n">
        <v>85403</v>
      </c>
      <c r="D103" s="93" t="s">
        <v>198</v>
      </c>
      <c r="E103" s="47" t="n">
        <f aca="false">SUM(F103:G103)</f>
        <v>768841</v>
      </c>
      <c r="F103" s="47" t="n">
        <v>168841</v>
      </c>
      <c r="G103" s="98" t="n">
        <v>600000</v>
      </c>
      <c r="H103" s="99"/>
      <c r="I103" s="99"/>
      <c r="J103" s="99"/>
    </row>
    <row r="104" customFormat="false" ht="24.75" hidden="false" customHeight="true" outlineLevel="0" collapsed="false">
      <c r="A104" s="100" t="s">
        <v>199</v>
      </c>
      <c r="B104" s="100"/>
      <c r="C104" s="100"/>
      <c r="D104" s="100"/>
      <c r="E104" s="38" t="n">
        <f aca="false">SUM(E103)</f>
        <v>768841</v>
      </c>
      <c r="F104" s="38" t="n">
        <f aca="false">SUM(F103)</f>
        <v>168841</v>
      </c>
      <c r="G104" s="38" t="n">
        <f aca="false">SUM(G103)</f>
        <v>600000</v>
      </c>
      <c r="H104" s="101"/>
      <c r="I104" s="101"/>
      <c r="J104" s="101"/>
    </row>
    <row r="105" customFormat="false" ht="19.5" hidden="false" customHeight="true" outlineLevel="0" collapsed="false">
      <c r="A105" s="49" t="s">
        <v>200</v>
      </c>
      <c r="B105" s="50" t="n">
        <v>854</v>
      </c>
      <c r="C105" s="50" t="n">
        <v>85406</v>
      </c>
      <c r="D105" s="102" t="s">
        <v>201</v>
      </c>
      <c r="E105" s="103" t="n">
        <v>6000</v>
      </c>
      <c r="F105" s="61"/>
      <c r="G105" s="61" t="n">
        <v>6000</v>
      </c>
      <c r="H105" s="62"/>
      <c r="I105" s="62"/>
      <c r="J105" s="62"/>
    </row>
    <row r="106" customFormat="false" ht="25.5" hidden="false" customHeight="true" outlineLevel="0" collapsed="false">
      <c r="A106" s="37" t="s">
        <v>202</v>
      </c>
      <c r="B106" s="37"/>
      <c r="C106" s="37"/>
      <c r="D106" s="37"/>
      <c r="E106" s="38" t="n">
        <f aca="false">SUM(E105)</f>
        <v>6000</v>
      </c>
      <c r="F106" s="38"/>
      <c r="G106" s="38" t="n">
        <f aca="false">SUM(G105)</f>
        <v>6000</v>
      </c>
      <c r="H106" s="39"/>
      <c r="I106" s="39"/>
      <c r="J106" s="39"/>
    </row>
    <row r="107" customFormat="false" ht="22.5" hidden="false" customHeight="true" outlineLevel="0" collapsed="false">
      <c r="A107" s="20" t="s">
        <v>203</v>
      </c>
      <c r="B107" s="34" t="n">
        <v>854</v>
      </c>
      <c r="C107" s="34" t="n">
        <v>85420</v>
      </c>
      <c r="D107" s="35" t="s">
        <v>204</v>
      </c>
      <c r="E107" s="78" t="n">
        <v>40000</v>
      </c>
      <c r="F107" s="23"/>
      <c r="G107" s="23" t="n">
        <v>40000</v>
      </c>
      <c r="H107" s="22"/>
      <c r="I107" s="22"/>
      <c r="J107" s="22"/>
    </row>
    <row r="108" customFormat="false" ht="24.75" hidden="false" customHeight="true" outlineLevel="0" collapsed="false">
      <c r="A108" s="37" t="s">
        <v>205</v>
      </c>
      <c r="B108" s="37"/>
      <c r="C108" s="37"/>
      <c r="D108" s="37"/>
      <c r="E108" s="38" t="n">
        <f aca="false">SUM(E107)</f>
        <v>40000</v>
      </c>
      <c r="F108" s="38"/>
      <c r="G108" s="38" t="n">
        <f aca="false">SUM(G107)</f>
        <v>40000</v>
      </c>
      <c r="H108" s="58"/>
      <c r="I108" s="39"/>
      <c r="J108" s="39"/>
    </row>
    <row r="109" customFormat="false" ht="25.5" hidden="false" customHeight="true" outlineLevel="0" collapsed="false">
      <c r="A109" s="20" t="s">
        <v>206</v>
      </c>
      <c r="B109" s="34" t="n">
        <v>854</v>
      </c>
      <c r="C109" s="34" t="n">
        <v>85421</v>
      </c>
      <c r="D109" s="35" t="s">
        <v>207</v>
      </c>
      <c r="E109" s="78" t="n">
        <v>15000</v>
      </c>
      <c r="F109" s="23"/>
      <c r="G109" s="23" t="n">
        <v>15000</v>
      </c>
      <c r="H109" s="22"/>
      <c r="I109" s="22"/>
      <c r="J109" s="22"/>
    </row>
    <row r="110" customFormat="false" ht="24.75" hidden="false" customHeight="true" outlineLevel="0" collapsed="false">
      <c r="A110" s="37" t="s">
        <v>208</v>
      </c>
      <c r="B110" s="37"/>
      <c r="C110" s="37"/>
      <c r="D110" s="37"/>
      <c r="E110" s="38" t="n">
        <f aca="false">SUM(E109)</f>
        <v>15000</v>
      </c>
      <c r="F110" s="38"/>
      <c r="G110" s="38" t="n">
        <f aca="false">SUM(G109)</f>
        <v>15000</v>
      </c>
      <c r="H110" s="39"/>
      <c r="I110" s="39"/>
      <c r="J110" s="39"/>
    </row>
    <row r="111" customFormat="false" ht="30" hidden="false" customHeight="true" outlineLevel="0" collapsed="false">
      <c r="A111" s="104" t="s">
        <v>209</v>
      </c>
      <c r="B111" s="104"/>
      <c r="C111" s="104"/>
      <c r="D111" s="104"/>
      <c r="E111" s="105" t="n">
        <f aca="false">SUM(E12,E59,E61,E63,E66,E68,E70,E74,E76,E79,E81,E86,E90,E95,E98,E100,E102,E104,E106,E108,E110)</f>
        <v>26745616</v>
      </c>
      <c r="F111" s="105" t="n">
        <f aca="false">SUM(F12,F59,F61,F63,F66,F68,F70,F74,F76,F79,F81,F86,F90,F95,F98,F100,F102,F104,F106,F108,F110)</f>
        <v>1830974</v>
      </c>
      <c r="G111" s="105" t="n">
        <f aca="false">SUM(G12,G59,G61,G63,G66,G68,G70,G74,G76,G79,G81,G86,G90,G95,G98,G100,G102,G104,G106,G108,G110)</f>
        <v>11575520</v>
      </c>
      <c r="H111" s="105" t="n">
        <f aca="false">SUM(H12,H59,H61,H63,H66,H68,H70,H74,H76,H79,H81,H86,H90,H95,H98,H100,H102,H104,H106,H108,H110)</f>
        <v>7135911</v>
      </c>
      <c r="I111" s="105" t="n">
        <f aca="false">SUM(I12,I59,I61,I63,I66,I68,I70,I74,I76,I79,I81,I86,I90,I95,I98,I100,I102,I104,I106,I108,I110)</f>
        <v>6203211</v>
      </c>
      <c r="J111" s="105"/>
    </row>
    <row r="112" customFormat="false" ht="12.75" hidden="false" customHeight="true" outlineLevel="0" collapsed="false">
      <c r="E112" s="106" t="s">
        <v>2</v>
      </c>
    </row>
    <row r="114" customFormat="false" ht="12.75" hidden="false" customHeight="true" outlineLevel="0" collapsed="false">
      <c r="A114" s="107" t="s">
        <v>210</v>
      </c>
    </row>
    <row r="115" customFormat="false" ht="12.75" hidden="false" customHeight="true" outlineLevel="0" collapsed="false">
      <c r="A115" s="107" t="s">
        <v>211</v>
      </c>
    </row>
    <row r="116" customFormat="false" ht="12.75" hidden="false" customHeight="true" outlineLevel="0" collapsed="false">
      <c r="A116" s="107" t="s">
        <v>212</v>
      </c>
    </row>
  </sheetData>
  <mergeCells count="32">
    <mergeCell ref="H2:J2"/>
    <mergeCell ref="H3:J3"/>
    <mergeCell ref="H4:J4"/>
    <mergeCell ref="H5:J5"/>
    <mergeCell ref="A7:J7"/>
    <mergeCell ref="A9:A10"/>
    <mergeCell ref="B9:B10"/>
    <mergeCell ref="C9:C10"/>
    <mergeCell ref="D9:D10"/>
    <mergeCell ref="E9:E10"/>
    <mergeCell ref="A12:D12"/>
    <mergeCell ref="A59:D59"/>
    <mergeCell ref="A61:D61"/>
    <mergeCell ref="A63:D63"/>
    <mergeCell ref="A66:D66"/>
    <mergeCell ref="A68:D68"/>
    <mergeCell ref="A70:D70"/>
    <mergeCell ref="A74:D74"/>
    <mergeCell ref="A76:D76"/>
    <mergeCell ref="A79:D79"/>
    <mergeCell ref="A81:D81"/>
    <mergeCell ref="A86:D86"/>
    <mergeCell ref="A90:D90"/>
    <mergeCell ref="A95:D95"/>
    <mergeCell ref="A98:D98"/>
    <mergeCell ref="A100:D100"/>
    <mergeCell ref="A102:D102"/>
    <mergeCell ref="A104:D104"/>
    <mergeCell ref="A106:D106"/>
    <mergeCell ref="A108:D108"/>
    <mergeCell ref="A110:D110"/>
    <mergeCell ref="A111:D111"/>
  </mergeCells>
  <printOptions headings="false" gridLines="false" gridLinesSet="true" horizontalCentered="false" verticalCentered="false"/>
  <pageMargins left="0.865972222222222" right="0.39375" top="0.72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7" man="true" max="16383" min="0"/>
    <brk id="55" man="true" max="16383" min="0"/>
    <brk id="71" man="true" max="16383" min="0"/>
    <brk id="93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08" width="4.67"/>
    <col collapsed="false" customWidth="true" hidden="false" outlineLevel="0" max="2" min="2" style="108" width="39.86"/>
    <col collapsed="false" customWidth="true" hidden="false" outlineLevel="0" max="3" min="3" style="108" width="13.9"/>
    <col collapsed="false" customWidth="true" hidden="false" outlineLevel="0" max="4" min="4" style="108" width="17.02"/>
    <col collapsed="false" customWidth="false" hidden="false" outlineLevel="0" max="257" min="5" style="108" width="10.2"/>
  </cols>
  <sheetData>
    <row r="1" customFormat="false" ht="15" hidden="false" customHeight="true" outlineLevel="0" collapsed="false">
      <c r="A1" s="109" t="s">
        <v>213</v>
      </c>
      <c r="B1" s="109"/>
      <c r="C1" s="109"/>
      <c r="D1" s="109"/>
    </row>
    <row r="2" customFormat="false" ht="6.75" hidden="false" customHeight="true" outlineLevel="0" collapsed="false">
      <c r="A2" s="110"/>
    </row>
    <row r="3" customFormat="false" ht="12.75" hidden="false" customHeight="false" outlineLevel="0" collapsed="false">
      <c r="D3" s="111" t="s">
        <v>214</v>
      </c>
    </row>
    <row r="4" customFormat="false" ht="15" hidden="false" customHeight="true" outlineLevel="0" collapsed="false">
      <c r="A4" s="112" t="s">
        <v>215</v>
      </c>
      <c r="B4" s="112" t="s">
        <v>216</v>
      </c>
      <c r="C4" s="113" t="s">
        <v>217</v>
      </c>
      <c r="D4" s="113" t="s">
        <v>218</v>
      </c>
    </row>
    <row r="5" customFormat="false" ht="15" hidden="false" customHeight="true" outlineLevel="0" collapsed="false">
      <c r="A5" s="112"/>
      <c r="B5" s="112"/>
      <c r="C5" s="112"/>
      <c r="D5" s="113"/>
    </row>
    <row r="6" customFormat="false" ht="11.25" hidden="false" customHeight="true" outlineLevel="0" collapsed="false">
      <c r="A6" s="112"/>
      <c r="B6" s="112"/>
      <c r="C6" s="112"/>
      <c r="D6" s="113"/>
    </row>
    <row r="7" s="116" customFormat="true" ht="9" hidden="false" customHeight="true" outlineLevel="0" collapsed="false">
      <c r="A7" s="114" t="n">
        <v>1</v>
      </c>
      <c r="B7" s="114" t="n">
        <v>2</v>
      </c>
      <c r="C7" s="114" t="n">
        <v>3</v>
      </c>
      <c r="D7" s="115" t="n">
        <v>4</v>
      </c>
    </row>
    <row r="8" s="120" customFormat="true" ht="18.75" hidden="false" customHeight="true" outlineLevel="0" collapsed="false">
      <c r="A8" s="117" t="s">
        <v>17</v>
      </c>
      <c r="B8" s="118" t="s">
        <v>219</v>
      </c>
      <c r="C8" s="117"/>
      <c r="D8" s="119" t="n">
        <v>101361305</v>
      </c>
    </row>
    <row r="9" customFormat="false" ht="18.75" hidden="false" customHeight="true" outlineLevel="0" collapsed="false">
      <c r="A9" s="117" t="s">
        <v>20</v>
      </c>
      <c r="B9" s="118" t="s">
        <v>220</v>
      </c>
      <c r="C9" s="117"/>
      <c r="D9" s="121" t="n">
        <v>115781192</v>
      </c>
    </row>
    <row r="10" customFormat="false" ht="18.75" hidden="false" customHeight="true" outlineLevel="0" collapsed="false">
      <c r="A10" s="117" t="s">
        <v>22</v>
      </c>
      <c r="B10" s="118" t="s">
        <v>221</v>
      </c>
      <c r="C10" s="122"/>
      <c r="D10" s="123" t="n">
        <f aca="false">D9-D8</f>
        <v>14419887</v>
      </c>
    </row>
    <row r="11" customFormat="false" ht="18.95" hidden="false" customHeight="true" outlineLevel="0" collapsed="false">
      <c r="A11" s="124" t="s">
        <v>222</v>
      </c>
      <c r="B11" s="124"/>
      <c r="C11" s="125"/>
      <c r="D11" s="126" t="n">
        <f aca="false">SUM(D12:D19)</f>
        <v>16944367</v>
      </c>
    </row>
    <row r="12" customFormat="false" ht="18.75" hidden="false" customHeight="true" outlineLevel="0" collapsed="false">
      <c r="A12" s="117" t="s">
        <v>17</v>
      </c>
      <c r="B12" s="127" t="s">
        <v>223</v>
      </c>
      <c r="C12" s="117" t="s">
        <v>224</v>
      </c>
      <c r="D12" s="123" t="n">
        <v>13500000</v>
      </c>
    </row>
    <row r="13" customFormat="false" ht="18.75" hidden="false" customHeight="true" outlineLevel="0" collapsed="false">
      <c r="A13" s="128" t="s">
        <v>20</v>
      </c>
      <c r="B13" s="122" t="s">
        <v>225</v>
      </c>
      <c r="C13" s="117" t="s">
        <v>224</v>
      </c>
      <c r="D13" s="129" t="n">
        <v>600000</v>
      </c>
    </row>
    <row r="14" customFormat="false" ht="26.25" hidden="false" customHeight="true" outlineLevel="0" collapsed="false">
      <c r="A14" s="117" t="s">
        <v>22</v>
      </c>
      <c r="B14" s="130" t="s">
        <v>226</v>
      </c>
      <c r="C14" s="117" t="s">
        <v>227</v>
      </c>
      <c r="D14" s="123" t="n">
        <v>0</v>
      </c>
    </row>
    <row r="15" customFormat="false" ht="18.75" hidden="false" customHeight="true" outlineLevel="0" collapsed="false">
      <c r="A15" s="128" t="s">
        <v>25</v>
      </c>
      <c r="B15" s="122" t="s">
        <v>228</v>
      </c>
      <c r="C15" s="117" t="s">
        <v>229</v>
      </c>
      <c r="D15" s="123" t="n">
        <v>0</v>
      </c>
    </row>
    <row r="16" customFormat="false" ht="18.75" hidden="false" customHeight="true" outlineLevel="0" collapsed="false">
      <c r="A16" s="117" t="s">
        <v>230</v>
      </c>
      <c r="B16" s="122" t="s">
        <v>231</v>
      </c>
      <c r="C16" s="117" t="s">
        <v>232</v>
      </c>
      <c r="D16" s="123" t="n">
        <v>0</v>
      </c>
    </row>
    <row r="17" customFormat="false" ht="18.75" hidden="false" customHeight="true" outlineLevel="0" collapsed="false">
      <c r="A17" s="128" t="s">
        <v>32</v>
      </c>
      <c r="B17" s="122" t="s">
        <v>233</v>
      </c>
      <c r="C17" s="117" t="s">
        <v>234</v>
      </c>
      <c r="D17" s="131" t="n">
        <v>0</v>
      </c>
    </row>
    <row r="18" customFormat="false" ht="18.75" hidden="false" customHeight="true" outlineLevel="0" collapsed="false">
      <c r="A18" s="117" t="s">
        <v>36</v>
      </c>
      <c r="B18" s="122" t="s">
        <v>235</v>
      </c>
      <c r="C18" s="117" t="s">
        <v>236</v>
      </c>
      <c r="D18" s="132" t="n">
        <v>0</v>
      </c>
    </row>
    <row r="19" customFormat="false" ht="18.75" hidden="false" customHeight="true" outlineLevel="0" collapsed="false">
      <c r="A19" s="117" t="s">
        <v>39</v>
      </c>
      <c r="B19" s="133" t="s">
        <v>237</v>
      </c>
      <c r="C19" s="117" t="s">
        <v>238</v>
      </c>
      <c r="D19" s="132" t="n">
        <v>2844367</v>
      </c>
    </row>
    <row r="20" customFormat="false" ht="18.75" hidden="false" customHeight="true" outlineLevel="0" collapsed="false">
      <c r="A20" s="124" t="s">
        <v>239</v>
      </c>
      <c r="B20" s="124"/>
      <c r="C20" s="134"/>
      <c r="D20" s="126" t="n">
        <f aca="false">SUM(D21:D27)</f>
        <v>2524480</v>
      </c>
    </row>
    <row r="21" customFormat="false" ht="18.75" hidden="false" customHeight="true" outlineLevel="0" collapsed="false">
      <c r="A21" s="117" t="s">
        <v>17</v>
      </c>
      <c r="B21" s="122" t="s">
        <v>240</v>
      </c>
      <c r="C21" s="117" t="s">
        <v>241</v>
      </c>
      <c r="D21" s="132" t="n">
        <v>2274204</v>
      </c>
    </row>
    <row r="22" customFormat="false" ht="18.75" hidden="false" customHeight="true" outlineLevel="0" collapsed="false">
      <c r="A22" s="128" t="s">
        <v>20</v>
      </c>
      <c r="B22" s="135" t="s">
        <v>242</v>
      </c>
      <c r="C22" s="128" t="s">
        <v>241</v>
      </c>
      <c r="D22" s="136" t="n">
        <v>250276</v>
      </c>
    </row>
    <row r="23" customFormat="false" ht="39.75" hidden="false" customHeight="true" outlineLevel="0" collapsed="false">
      <c r="A23" s="117" t="s">
        <v>22</v>
      </c>
      <c r="B23" s="137" t="s">
        <v>243</v>
      </c>
      <c r="C23" s="117" t="s">
        <v>244</v>
      </c>
      <c r="D23" s="132" t="n">
        <v>0</v>
      </c>
    </row>
    <row r="24" customFormat="false" ht="18.75" hidden="false" customHeight="true" outlineLevel="0" collapsed="false">
      <c r="A24" s="128" t="s">
        <v>25</v>
      </c>
      <c r="B24" s="135" t="s">
        <v>245</v>
      </c>
      <c r="C24" s="128" t="s">
        <v>246</v>
      </c>
      <c r="D24" s="136" t="n">
        <v>0</v>
      </c>
    </row>
    <row r="25" customFormat="false" ht="18.75" hidden="false" customHeight="true" outlineLevel="0" collapsed="false">
      <c r="A25" s="117" t="s">
        <v>230</v>
      </c>
      <c r="B25" s="122" t="s">
        <v>247</v>
      </c>
      <c r="C25" s="117" t="s">
        <v>248</v>
      </c>
      <c r="D25" s="132" t="n">
        <v>0</v>
      </c>
    </row>
    <row r="26" customFormat="false" ht="18.75" hidden="false" customHeight="true" outlineLevel="0" collapsed="false">
      <c r="A26" s="138" t="s">
        <v>32</v>
      </c>
      <c r="B26" s="133" t="s">
        <v>249</v>
      </c>
      <c r="C26" s="138" t="s">
        <v>250</v>
      </c>
      <c r="D26" s="131" t="n">
        <v>0</v>
      </c>
    </row>
    <row r="27" customFormat="false" ht="18.75" hidden="false" customHeight="true" outlineLevel="0" collapsed="false">
      <c r="A27" s="138" t="s">
        <v>36</v>
      </c>
      <c r="B27" s="133" t="s">
        <v>251</v>
      </c>
      <c r="C27" s="139" t="s">
        <v>252</v>
      </c>
      <c r="D27" s="140" t="n">
        <v>0</v>
      </c>
      <c r="E27" s="141"/>
      <c r="F27" s="14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zcionka tekstu podstawowego,Regular"&amp;11&amp;K000000Tabela Nr 2
do uchwały Nr 290/XLVI/10
Rady Powiatu w Otwocku
z dnia 14 września 2010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3" topLeftCell="A96" activePane="bottomLeft" state="frozen"/>
      <selection pane="topLeft" activeCell="E1" activeCellId="0" sqref="E1"/>
      <selection pane="bottomLeft" activeCell="A6" activeCellId="0" sqref="A6:Q6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42" width="4.11"/>
    <col collapsed="false" customWidth="true" hidden="false" outlineLevel="0" max="2" min="2" style="142" width="23.26"/>
    <col collapsed="false" customWidth="true" hidden="false" outlineLevel="0" max="3" min="3" style="142" width="13.9"/>
    <col collapsed="false" customWidth="true" hidden="false" outlineLevel="0" max="4" min="4" style="142" width="13.47"/>
    <col collapsed="false" customWidth="true" hidden="false" outlineLevel="0" max="5" min="5" style="142" width="11.91"/>
    <col collapsed="false" customWidth="true" hidden="false" outlineLevel="0" max="6" min="6" style="142" width="10.5"/>
    <col collapsed="false" customWidth="true" hidden="false" outlineLevel="0" max="7" min="7" style="142" width="11.06"/>
    <col collapsed="false" customWidth="false" hidden="false" outlineLevel="0" max="8" min="8" style="142" width="10.2"/>
    <col collapsed="false" customWidth="true" hidden="false" outlineLevel="0" max="9" min="9" style="142" width="10.5"/>
    <col collapsed="false" customWidth="false" hidden="false" outlineLevel="0" max="11" min="10" style="142" width="10.2"/>
    <col collapsed="false" customWidth="true" hidden="false" outlineLevel="0" max="12" min="12" style="142" width="11.2"/>
    <col collapsed="false" customWidth="true" hidden="false" outlineLevel="0" max="13" min="13" style="142" width="10.63"/>
    <col collapsed="false" customWidth="false" hidden="false" outlineLevel="0" max="257" min="14" style="142" width="10.2"/>
  </cols>
  <sheetData>
    <row r="1" customFormat="false" ht="12.75" hidden="false" customHeight="false" outlineLevel="0" collapsed="false">
      <c r="P1" s="143" t="s">
        <v>253</v>
      </c>
      <c r="Q1" s="143"/>
    </row>
    <row r="2" customFormat="false" ht="12.75" hidden="false" customHeight="false" outlineLevel="0" collapsed="false">
      <c r="O2" s="143" t="s">
        <v>1</v>
      </c>
      <c r="P2" s="143"/>
      <c r="Q2" s="143"/>
    </row>
    <row r="3" customFormat="false" ht="12.75" hidden="false" customHeight="false" outlineLevel="0" collapsed="false">
      <c r="O3" s="143" t="s">
        <v>3</v>
      </c>
      <c r="P3" s="143"/>
      <c r="Q3" s="143"/>
    </row>
    <row r="4" customFormat="false" ht="12.75" hidden="false" customHeight="false" outlineLevel="0" collapsed="false">
      <c r="O4" s="143" t="s">
        <v>4</v>
      </c>
      <c r="P4" s="143"/>
      <c r="Q4" s="143"/>
    </row>
    <row r="5" customFormat="false" ht="12.75" hidden="false" customHeight="false" outlineLevel="0" collapsed="false">
      <c r="O5" s="144"/>
      <c r="P5" s="145"/>
      <c r="Q5" s="145"/>
    </row>
    <row r="6" customFormat="false" ht="12.75" hidden="false" customHeight="false" outlineLevel="0" collapsed="false">
      <c r="A6" s="146" t="s">
        <v>254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</row>
    <row r="8" customFormat="false" ht="12.75" hidden="false" customHeight="true" outlineLevel="0" collapsed="false">
      <c r="A8" s="148" t="s">
        <v>215</v>
      </c>
      <c r="B8" s="148" t="s">
        <v>255</v>
      </c>
      <c r="C8" s="148" t="s">
        <v>256</v>
      </c>
      <c r="D8" s="148" t="s">
        <v>257</v>
      </c>
      <c r="E8" s="148" t="s">
        <v>258</v>
      </c>
      <c r="F8" s="149" t="s">
        <v>259</v>
      </c>
      <c r="G8" s="149"/>
      <c r="H8" s="149" t="s">
        <v>260</v>
      </c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12.75" hidden="false" customHeight="true" outlineLevel="0" collapsed="false">
      <c r="A9" s="148"/>
      <c r="B9" s="148"/>
      <c r="C9" s="148"/>
      <c r="D9" s="148"/>
      <c r="E9" s="148"/>
      <c r="F9" s="148" t="s">
        <v>261</v>
      </c>
      <c r="G9" s="148" t="s">
        <v>262</v>
      </c>
      <c r="H9" s="149" t="s">
        <v>263</v>
      </c>
      <c r="I9" s="149"/>
      <c r="J9" s="149"/>
      <c r="K9" s="149"/>
      <c r="L9" s="149"/>
      <c r="M9" s="149"/>
      <c r="N9" s="149"/>
      <c r="O9" s="149"/>
      <c r="P9" s="149"/>
      <c r="Q9" s="149"/>
    </row>
    <row r="10" customFormat="false" ht="12.7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 t="s">
        <v>264</v>
      </c>
      <c r="I10" s="149" t="s">
        <v>11</v>
      </c>
      <c r="J10" s="149"/>
      <c r="K10" s="149"/>
      <c r="L10" s="149"/>
      <c r="M10" s="149"/>
      <c r="N10" s="149"/>
      <c r="O10" s="149"/>
      <c r="P10" s="149"/>
      <c r="Q10" s="149"/>
    </row>
    <row r="11" customFormat="false" ht="12.7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9" t="s">
        <v>265</v>
      </c>
      <c r="J11" s="149"/>
      <c r="K11" s="149"/>
      <c r="L11" s="149"/>
      <c r="M11" s="149" t="s">
        <v>262</v>
      </c>
      <c r="N11" s="149"/>
      <c r="O11" s="149"/>
      <c r="P11" s="149"/>
      <c r="Q11" s="149"/>
    </row>
    <row r="12" customFormat="false" ht="12.7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 t="s">
        <v>266</v>
      </c>
      <c r="J12" s="150" t="s">
        <v>267</v>
      </c>
      <c r="K12" s="150"/>
      <c r="L12" s="150"/>
      <c r="M12" s="148" t="s">
        <v>268</v>
      </c>
      <c r="N12" s="149" t="s">
        <v>267</v>
      </c>
      <c r="O12" s="149"/>
      <c r="P12" s="149"/>
      <c r="Q12" s="149"/>
    </row>
    <row r="13" customFormat="false" ht="90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 t="s">
        <v>269</v>
      </c>
      <c r="K13" s="148" t="s">
        <v>270</v>
      </c>
      <c r="L13" s="151" t="s">
        <v>271</v>
      </c>
      <c r="M13" s="148"/>
      <c r="N13" s="148" t="s">
        <v>272</v>
      </c>
      <c r="O13" s="148" t="s">
        <v>269</v>
      </c>
      <c r="P13" s="148" t="s">
        <v>270</v>
      </c>
      <c r="Q13" s="148" t="s">
        <v>273</v>
      </c>
    </row>
    <row r="14" customFormat="false" ht="12.75" hidden="false" customHeight="false" outlineLevel="0" collapsed="false">
      <c r="A14" s="152" t="n">
        <v>1</v>
      </c>
      <c r="B14" s="152" t="n">
        <v>2</v>
      </c>
      <c r="C14" s="152" t="n">
        <v>3</v>
      </c>
      <c r="D14" s="152" t="n">
        <v>4</v>
      </c>
      <c r="E14" s="152" t="n">
        <v>5</v>
      </c>
      <c r="F14" s="152" t="n">
        <v>6</v>
      </c>
      <c r="G14" s="152" t="n">
        <v>7</v>
      </c>
      <c r="H14" s="152" t="n">
        <v>8</v>
      </c>
      <c r="I14" s="152" t="n">
        <v>9</v>
      </c>
      <c r="J14" s="152" t="n">
        <v>10</v>
      </c>
      <c r="K14" s="152" t="n">
        <v>11</v>
      </c>
      <c r="L14" s="152" t="n">
        <v>12</v>
      </c>
      <c r="M14" s="152" t="n">
        <v>13</v>
      </c>
      <c r="N14" s="152" t="n">
        <v>14</v>
      </c>
      <c r="O14" s="152" t="n">
        <v>15</v>
      </c>
      <c r="P14" s="152" t="n">
        <v>16</v>
      </c>
      <c r="Q14" s="152" t="n">
        <v>17</v>
      </c>
    </row>
    <row r="15" customFormat="false" ht="12.75" hidden="false" customHeight="true" outlineLevel="0" collapsed="false">
      <c r="A15" s="153" t="n">
        <v>1</v>
      </c>
      <c r="B15" s="154" t="s">
        <v>274</v>
      </c>
      <c r="C15" s="155" t="s">
        <v>275</v>
      </c>
      <c r="D15" s="155"/>
      <c r="E15" s="156" t="n">
        <f aca="false">SUM(E20,E28,E36,E44)</f>
        <v>8448922</v>
      </c>
      <c r="F15" s="156" t="n">
        <f aca="false">SUM(F20,F28,F36,F44)</f>
        <v>1281901</v>
      </c>
      <c r="G15" s="156" t="n">
        <f aca="false">SUM(G20,G28,G36,G44)</f>
        <v>7167021</v>
      </c>
      <c r="H15" s="156" t="n">
        <f aca="false">SUM(H20,H28,H36,H44)</f>
        <v>8380602</v>
      </c>
      <c r="I15" s="156" t="n">
        <f aca="false">SUM(I20,I28,I36,I44)</f>
        <v>1213581</v>
      </c>
      <c r="J15" s="156" t="n">
        <f aca="false">SUM(J20,J28,J36,J44)</f>
        <v>647666</v>
      </c>
      <c r="K15" s="156" t="n">
        <f aca="false">SUM(K20,K28,K36,K44)</f>
        <v>0</v>
      </c>
      <c r="L15" s="156" t="n">
        <f aca="false">SUM(L20,L28,L36,L44)</f>
        <v>565915</v>
      </c>
      <c r="M15" s="156" t="n">
        <f aca="false">SUM(M20,M28,M36,M44)</f>
        <v>7167021</v>
      </c>
      <c r="N15" s="156" t="n">
        <f aca="false">SUM(N20,N28,N36,N44)</f>
        <v>0</v>
      </c>
      <c r="O15" s="156" t="n">
        <f aca="false">SUM(O20,O28,O36,O44)</f>
        <v>0</v>
      </c>
      <c r="P15" s="156" t="n">
        <f aca="false">SUM(P20,P28,P36,P44)</f>
        <v>0</v>
      </c>
      <c r="Q15" s="156" t="n">
        <f aca="false">SUM(Q20,Q28,Q36,Q44)</f>
        <v>7167021</v>
      </c>
    </row>
    <row r="16" customFormat="false" ht="12.75" hidden="false" customHeight="true" outlineLevel="0" collapsed="false">
      <c r="A16" s="157" t="s">
        <v>276</v>
      </c>
      <c r="B16" s="158" t="s">
        <v>277</v>
      </c>
      <c r="C16" s="159" t="s">
        <v>278</v>
      </c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</row>
    <row r="17" customFormat="false" ht="12.75" hidden="false" customHeight="true" outlineLevel="0" collapsed="false">
      <c r="A17" s="157"/>
      <c r="B17" s="158" t="s">
        <v>279</v>
      </c>
      <c r="C17" s="160" t="s">
        <v>280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</row>
    <row r="18" customFormat="false" ht="12.75" hidden="false" customHeight="true" outlineLevel="0" collapsed="false">
      <c r="A18" s="157"/>
      <c r="B18" s="158" t="s">
        <v>281</v>
      </c>
      <c r="C18" s="160" t="s">
        <v>282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</row>
    <row r="19" customFormat="false" ht="12.75" hidden="false" customHeight="true" outlineLevel="0" collapsed="false">
      <c r="A19" s="157"/>
      <c r="B19" s="158" t="s">
        <v>283</v>
      </c>
      <c r="C19" s="161" t="s">
        <v>284</v>
      </c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</row>
    <row r="20" customFormat="false" ht="27.75" hidden="false" customHeight="true" outlineLevel="0" collapsed="false">
      <c r="A20" s="157"/>
      <c r="B20" s="158" t="s">
        <v>285</v>
      </c>
      <c r="C20" s="162" t="s">
        <v>286</v>
      </c>
      <c r="D20" s="162" t="s">
        <v>287</v>
      </c>
      <c r="E20" s="163" t="n">
        <f aca="false">SUM(E21:E23)</f>
        <v>2589555</v>
      </c>
      <c r="F20" s="163" t="n">
        <f aca="false">SUM(F21:F23)</f>
        <v>391544</v>
      </c>
      <c r="G20" s="163" t="n">
        <f aca="false">SUM(G21:G23)</f>
        <v>2198011</v>
      </c>
      <c r="H20" s="163" t="n">
        <f aca="false">SUM(H21:H23)</f>
        <v>2555395</v>
      </c>
      <c r="I20" s="163" t="n">
        <f aca="false">SUM(I21:I23)</f>
        <v>357384</v>
      </c>
      <c r="J20" s="163" t="n">
        <f aca="false">SUM(J21:J22)</f>
        <v>357384</v>
      </c>
      <c r="K20" s="163" t="n">
        <f aca="false">SUM(K21:K23)</f>
        <v>0</v>
      </c>
      <c r="L20" s="163" t="n">
        <f aca="false">SUM(L21:L23)</f>
        <v>0</v>
      </c>
      <c r="M20" s="163" t="n">
        <f aca="false">SUM(M21:M23)</f>
        <v>2198011</v>
      </c>
      <c r="N20" s="163" t="n">
        <f aca="false">SUM(N21:N23)</f>
        <v>0</v>
      </c>
      <c r="O20" s="163" t="n">
        <f aca="false">SUM(O21:O23)</f>
        <v>0</v>
      </c>
      <c r="P20" s="163" t="n">
        <f aca="false">SUM(P21:P23)</f>
        <v>0</v>
      </c>
      <c r="Q20" s="163" t="n">
        <f aca="false">SUM(Q21:Q23)</f>
        <v>2198011</v>
      </c>
    </row>
    <row r="21" customFormat="false" ht="12.75" hidden="false" customHeight="false" outlineLevel="0" collapsed="false">
      <c r="A21" s="157"/>
      <c r="B21" s="158" t="s">
        <v>288</v>
      </c>
      <c r="C21" s="158"/>
      <c r="D21" s="158"/>
      <c r="E21" s="163" t="n">
        <f aca="false">F21+G21</f>
        <v>34160</v>
      </c>
      <c r="F21" s="163" t="n">
        <v>34160</v>
      </c>
      <c r="G21" s="163" t="n">
        <v>0</v>
      </c>
      <c r="H21" s="163" t="n">
        <f aca="false">I21+M21</f>
        <v>0</v>
      </c>
      <c r="I21" s="163" t="n">
        <f aca="false">SUM(J21:L21)</f>
        <v>0</v>
      </c>
      <c r="J21" s="163" t="n">
        <v>0</v>
      </c>
      <c r="K21" s="163" t="n">
        <v>0</v>
      </c>
      <c r="L21" s="163" t="n">
        <v>0</v>
      </c>
      <c r="M21" s="163" t="n">
        <f aca="false">SUM(N21:Q21)</f>
        <v>0</v>
      </c>
      <c r="N21" s="163" t="n">
        <v>0</v>
      </c>
      <c r="O21" s="163" t="n">
        <v>0</v>
      </c>
      <c r="P21" s="163" t="n">
        <v>0</v>
      </c>
      <c r="Q21" s="163" t="n">
        <v>0</v>
      </c>
    </row>
    <row r="22" customFormat="false" ht="12.75" hidden="false" customHeight="false" outlineLevel="0" collapsed="false">
      <c r="A22" s="157"/>
      <c r="B22" s="158" t="s">
        <v>263</v>
      </c>
      <c r="C22" s="158"/>
      <c r="D22" s="158"/>
      <c r="E22" s="163" t="n">
        <f aca="false">F22+G22</f>
        <v>2555395</v>
      </c>
      <c r="F22" s="163" t="n">
        <f aca="false">SUM(I22)</f>
        <v>357384</v>
      </c>
      <c r="G22" s="163" t="n">
        <v>2198011</v>
      </c>
      <c r="H22" s="163" t="n">
        <f aca="false">I22+M22</f>
        <v>2555395</v>
      </c>
      <c r="I22" s="163" t="n">
        <f aca="false">SUM(J22:L22)</f>
        <v>357384</v>
      </c>
      <c r="J22" s="163" t="n">
        <v>357384</v>
      </c>
      <c r="K22" s="163" t="n">
        <v>0</v>
      </c>
      <c r="L22" s="163" t="n">
        <v>0</v>
      </c>
      <c r="M22" s="163" t="n">
        <v>2198011</v>
      </c>
      <c r="N22" s="163" t="n">
        <v>0</v>
      </c>
      <c r="O22" s="163" t="n">
        <v>0</v>
      </c>
      <c r="P22" s="163" t="n">
        <v>0</v>
      </c>
      <c r="Q22" s="163" t="n">
        <v>2198011</v>
      </c>
    </row>
    <row r="23" customFormat="false" ht="12.75" hidden="false" customHeight="false" outlineLevel="0" collapsed="false">
      <c r="A23" s="157"/>
      <c r="B23" s="158" t="s">
        <v>289</v>
      </c>
      <c r="C23" s="158"/>
      <c r="D23" s="158"/>
      <c r="E23" s="163" t="n">
        <f aca="false">F23+G23</f>
        <v>0</v>
      </c>
      <c r="F23" s="163" t="n">
        <v>0</v>
      </c>
      <c r="G23" s="163" t="n">
        <v>0</v>
      </c>
      <c r="H23" s="163" t="n">
        <f aca="false">I23+M23</f>
        <v>0</v>
      </c>
      <c r="I23" s="163" t="n">
        <f aca="false">SUM(J23:L23)</f>
        <v>0</v>
      </c>
      <c r="J23" s="163" t="n">
        <v>0</v>
      </c>
      <c r="K23" s="163" t="n">
        <v>0</v>
      </c>
      <c r="L23" s="163" t="n">
        <v>0</v>
      </c>
      <c r="M23" s="163" t="n">
        <f aca="false">SUM(N23:Q23)</f>
        <v>0</v>
      </c>
      <c r="N23" s="163" t="n">
        <v>0</v>
      </c>
      <c r="O23" s="163" t="n">
        <v>0</v>
      </c>
      <c r="P23" s="163" t="n">
        <v>0</v>
      </c>
      <c r="Q23" s="163" t="n">
        <v>0</v>
      </c>
    </row>
    <row r="24" customFormat="false" ht="12.75" hidden="false" customHeight="true" outlineLevel="0" collapsed="false">
      <c r="A24" s="157" t="s">
        <v>290</v>
      </c>
      <c r="B24" s="158" t="s">
        <v>277</v>
      </c>
      <c r="C24" s="159" t="s">
        <v>278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</row>
    <row r="25" customFormat="false" ht="12.75" hidden="false" customHeight="true" outlineLevel="0" collapsed="false">
      <c r="A25" s="157"/>
      <c r="B25" s="158" t="s">
        <v>279</v>
      </c>
      <c r="C25" s="160" t="s">
        <v>280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</row>
    <row r="26" customFormat="false" ht="12.75" hidden="false" customHeight="true" outlineLevel="0" collapsed="false">
      <c r="A26" s="157"/>
      <c r="B26" s="158" t="s">
        <v>281</v>
      </c>
      <c r="C26" s="160" t="s">
        <v>282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</row>
    <row r="27" customFormat="false" ht="12.75" hidden="false" customHeight="true" outlineLevel="0" collapsed="false">
      <c r="A27" s="157"/>
      <c r="B27" s="158" t="s">
        <v>283</v>
      </c>
      <c r="C27" s="161" t="s">
        <v>291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</row>
    <row r="28" customFormat="false" ht="26.25" hidden="false" customHeight="true" outlineLevel="0" collapsed="false">
      <c r="A28" s="157"/>
      <c r="B28" s="158" t="s">
        <v>285</v>
      </c>
      <c r="C28" s="162" t="s">
        <v>286</v>
      </c>
      <c r="D28" s="162" t="s">
        <v>287</v>
      </c>
      <c r="E28" s="163" t="n">
        <f aca="false">SUM(E29:E31)</f>
        <v>2142205</v>
      </c>
      <c r="F28" s="163" t="n">
        <f aca="false">SUM(F29:F31)</f>
        <v>324442</v>
      </c>
      <c r="G28" s="163" t="n">
        <f aca="false">SUM(G29:G31)</f>
        <v>1817763</v>
      </c>
      <c r="H28" s="163" t="n">
        <f aca="false">SUM(H29:H31)</f>
        <v>2108045</v>
      </c>
      <c r="I28" s="163" t="n">
        <f aca="false">SUM(I29:I31)</f>
        <v>290282</v>
      </c>
      <c r="J28" s="163" t="n">
        <f aca="false">SUM(J29:J31)</f>
        <v>290282</v>
      </c>
      <c r="K28" s="163" t="n">
        <f aca="false">SUM(K29:K31)</f>
        <v>0</v>
      </c>
      <c r="L28" s="163" t="n">
        <f aca="false">SUM(L29:L31)</f>
        <v>0</v>
      </c>
      <c r="M28" s="163" t="n">
        <f aca="false">SUM(M29:M31)</f>
        <v>1817763</v>
      </c>
      <c r="N28" s="163" t="n">
        <f aca="false">SUM(N29:N31)</f>
        <v>0</v>
      </c>
      <c r="O28" s="163" t="n">
        <f aca="false">SUM(O29:O31)</f>
        <v>0</v>
      </c>
      <c r="P28" s="163" t="n">
        <f aca="false">SUM(P29:P31)</f>
        <v>0</v>
      </c>
      <c r="Q28" s="163" t="n">
        <f aca="false">SUM(Q29:Q31)</f>
        <v>1817763</v>
      </c>
    </row>
    <row r="29" customFormat="false" ht="12.75" hidden="false" customHeight="false" outlineLevel="0" collapsed="false">
      <c r="A29" s="157"/>
      <c r="B29" s="158" t="s">
        <v>288</v>
      </c>
      <c r="C29" s="158"/>
      <c r="D29" s="158"/>
      <c r="E29" s="163" t="n">
        <f aca="false">F29+G29</f>
        <v>34160</v>
      </c>
      <c r="F29" s="163" t="n">
        <v>34160</v>
      </c>
      <c r="G29" s="163" t="n">
        <v>0</v>
      </c>
      <c r="H29" s="163" t="n">
        <f aca="false">I29+M29</f>
        <v>0</v>
      </c>
      <c r="I29" s="163" t="n">
        <f aca="false">SUM(J29:L29)</f>
        <v>0</v>
      </c>
      <c r="J29" s="163" t="n">
        <v>0</v>
      </c>
      <c r="K29" s="163" t="n">
        <v>0</v>
      </c>
      <c r="L29" s="163" t="n">
        <v>0</v>
      </c>
      <c r="M29" s="163" t="n">
        <f aca="false">SUM(N29:Q29)</f>
        <v>0</v>
      </c>
      <c r="N29" s="163" t="n">
        <v>0</v>
      </c>
      <c r="O29" s="163" t="n">
        <v>0</v>
      </c>
      <c r="P29" s="163" t="n">
        <v>0</v>
      </c>
      <c r="Q29" s="163" t="n">
        <v>0</v>
      </c>
    </row>
    <row r="30" customFormat="false" ht="12.75" hidden="false" customHeight="false" outlineLevel="0" collapsed="false">
      <c r="A30" s="157"/>
      <c r="B30" s="158" t="s">
        <v>263</v>
      </c>
      <c r="C30" s="158"/>
      <c r="D30" s="158"/>
      <c r="E30" s="163" t="n">
        <f aca="false">F30+G30</f>
        <v>2108045</v>
      </c>
      <c r="F30" s="163" t="n">
        <v>290282</v>
      </c>
      <c r="G30" s="163" t="n">
        <v>1817763</v>
      </c>
      <c r="H30" s="163" t="n">
        <f aca="false">I30+M30</f>
        <v>2108045</v>
      </c>
      <c r="I30" s="163" t="n">
        <f aca="false">SUM(J30:L30)</f>
        <v>290282</v>
      </c>
      <c r="J30" s="163" t="n">
        <v>290282</v>
      </c>
      <c r="K30" s="163" t="n">
        <v>0</v>
      </c>
      <c r="L30" s="163" t="n">
        <v>0</v>
      </c>
      <c r="M30" s="163" t="n">
        <f aca="false">SUM(N30:Q30)</f>
        <v>1817763</v>
      </c>
      <c r="N30" s="163" t="n">
        <v>0</v>
      </c>
      <c r="O30" s="163" t="n">
        <v>0</v>
      </c>
      <c r="P30" s="163" t="n">
        <v>0</v>
      </c>
      <c r="Q30" s="163" t="n">
        <v>1817763</v>
      </c>
    </row>
    <row r="31" customFormat="false" ht="12.75" hidden="false" customHeight="false" outlineLevel="0" collapsed="false">
      <c r="A31" s="157"/>
      <c r="B31" s="158" t="s">
        <v>289</v>
      </c>
      <c r="C31" s="158"/>
      <c r="D31" s="158"/>
      <c r="E31" s="163" t="n">
        <f aca="false">F31+G31</f>
        <v>0</v>
      </c>
      <c r="F31" s="163" t="n">
        <v>0</v>
      </c>
      <c r="G31" s="163" t="n">
        <v>0</v>
      </c>
      <c r="H31" s="163" t="n">
        <f aca="false">I31+M31</f>
        <v>0</v>
      </c>
      <c r="I31" s="163" t="n">
        <f aca="false">SUM(J31:L31)</f>
        <v>0</v>
      </c>
      <c r="J31" s="163" t="n">
        <v>0</v>
      </c>
      <c r="K31" s="163" t="n">
        <v>0</v>
      </c>
      <c r="L31" s="163" t="n">
        <v>0</v>
      </c>
      <c r="M31" s="163" t="n">
        <f aca="false">SUM(N31:Q31)</f>
        <v>0</v>
      </c>
      <c r="N31" s="163" t="n">
        <v>0</v>
      </c>
      <c r="O31" s="163" t="n">
        <v>0</v>
      </c>
      <c r="P31" s="163" t="n">
        <v>0</v>
      </c>
      <c r="Q31" s="163" t="n">
        <v>0</v>
      </c>
    </row>
    <row r="32" customFormat="false" ht="12.75" hidden="false" customHeight="true" outlineLevel="0" collapsed="false">
      <c r="A32" s="157" t="s">
        <v>292</v>
      </c>
      <c r="B32" s="158" t="s">
        <v>277</v>
      </c>
      <c r="C32" s="159" t="s">
        <v>278</v>
      </c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</row>
    <row r="33" customFormat="false" ht="12.75" hidden="false" customHeight="true" outlineLevel="0" collapsed="false">
      <c r="A33" s="157"/>
      <c r="B33" s="158" t="s">
        <v>279</v>
      </c>
      <c r="C33" s="160" t="s">
        <v>293</v>
      </c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</row>
    <row r="34" customFormat="false" ht="12.75" hidden="false" customHeight="true" outlineLevel="0" collapsed="false">
      <c r="A34" s="157"/>
      <c r="B34" s="158" t="s">
        <v>281</v>
      </c>
      <c r="C34" s="160" t="s">
        <v>294</v>
      </c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</row>
    <row r="35" customFormat="false" ht="15" hidden="false" customHeight="true" outlineLevel="0" collapsed="false">
      <c r="A35" s="157"/>
      <c r="B35" s="158" t="s">
        <v>283</v>
      </c>
      <c r="C35" s="161" t="s">
        <v>295</v>
      </c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</row>
    <row r="36" customFormat="false" ht="34.5" hidden="false" customHeight="true" outlineLevel="0" collapsed="false">
      <c r="A36" s="157"/>
      <c r="B36" s="158" t="s">
        <v>285</v>
      </c>
      <c r="C36" s="162" t="s">
        <v>296</v>
      </c>
      <c r="D36" s="162" t="s">
        <v>297</v>
      </c>
      <c r="E36" s="163" t="n">
        <f aca="false">SUM(E37:E39)</f>
        <v>3708562</v>
      </c>
      <c r="F36" s="163" t="n">
        <f aca="false">SUM(F37:F39)</f>
        <v>564625</v>
      </c>
      <c r="G36" s="163" t="n">
        <f aca="false">SUM(G37:G39)</f>
        <v>3143937</v>
      </c>
      <c r="H36" s="163" t="n">
        <f aca="false">SUM(H37:H39)</f>
        <v>3708562</v>
      </c>
      <c r="I36" s="163" t="n">
        <f aca="false">SUM(I37:I39)</f>
        <v>564625</v>
      </c>
      <c r="J36" s="163" t="n">
        <f aca="false">SUM(J37:J39)</f>
        <v>0</v>
      </c>
      <c r="K36" s="163" t="n">
        <f aca="false">SUM(K37:K39)</f>
        <v>0</v>
      </c>
      <c r="L36" s="163" t="n">
        <f aca="false">SUM(L37:L39)</f>
        <v>564625</v>
      </c>
      <c r="M36" s="163" t="n">
        <f aca="false">SUM(M37:M39)</f>
        <v>3143937</v>
      </c>
      <c r="N36" s="163" t="n">
        <f aca="false">SUM(N37:N39)</f>
        <v>0</v>
      </c>
      <c r="O36" s="163" t="n">
        <f aca="false">SUM(O37:O39)</f>
        <v>0</v>
      </c>
      <c r="P36" s="163" t="n">
        <f aca="false">SUM(P37:P39)</f>
        <v>0</v>
      </c>
      <c r="Q36" s="163" t="n">
        <f aca="false">SUM(Q37:Q39)</f>
        <v>3143937</v>
      </c>
    </row>
    <row r="37" customFormat="false" ht="12.75" hidden="false" customHeight="false" outlineLevel="0" collapsed="false">
      <c r="A37" s="157"/>
      <c r="B37" s="158" t="s">
        <v>288</v>
      </c>
      <c r="C37" s="158"/>
      <c r="D37" s="158"/>
      <c r="E37" s="163" t="n">
        <f aca="false">F37+G37</f>
        <v>31110</v>
      </c>
      <c r="F37" s="163" t="n">
        <v>0</v>
      </c>
      <c r="G37" s="163" t="n">
        <v>31110</v>
      </c>
      <c r="H37" s="163" t="n">
        <f aca="false">I37+M37</f>
        <v>31110</v>
      </c>
      <c r="I37" s="163" t="n">
        <f aca="false">SUM(J37:L37)</f>
        <v>0</v>
      </c>
      <c r="J37" s="163" t="n">
        <v>0</v>
      </c>
      <c r="K37" s="163" t="n">
        <v>0</v>
      </c>
      <c r="L37" s="163" t="n">
        <v>0</v>
      </c>
      <c r="M37" s="163" t="n">
        <f aca="false">SUM(N37:Q37)</f>
        <v>31110</v>
      </c>
      <c r="N37" s="163" t="n">
        <v>0</v>
      </c>
      <c r="O37" s="163" t="n">
        <v>0</v>
      </c>
      <c r="P37" s="163" t="n">
        <v>0</v>
      </c>
      <c r="Q37" s="163" t="n">
        <v>31110</v>
      </c>
    </row>
    <row r="38" customFormat="false" ht="12.75" hidden="false" customHeight="false" outlineLevel="0" collapsed="false">
      <c r="A38" s="157"/>
      <c r="B38" s="158" t="s">
        <v>263</v>
      </c>
      <c r="C38" s="158"/>
      <c r="D38" s="158"/>
      <c r="E38" s="163" t="n">
        <f aca="false">F38+G38</f>
        <v>3677452</v>
      </c>
      <c r="F38" s="163" t="n">
        <v>564625</v>
      </c>
      <c r="G38" s="163" t="n">
        <v>3112827</v>
      </c>
      <c r="H38" s="163" t="n">
        <f aca="false">I38+M38</f>
        <v>3677452</v>
      </c>
      <c r="I38" s="163" t="n">
        <f aca="false">SUM(J38:L38)</f>
        <v>564625</v>
      </c>
      <c r="J38" s="163" t="n">
        <v>0</v>
      </c>
      <c r="K38" s="163" t="n">
        <v>0</v>
      </c>
      <c r="L38" s="163" t="n">
        <v>564625</v>
      </c>
      <c r="M38" s="163" t="n">
        <f aca="false">SUM(N38:Q38)</f>
        <v>3112827</v>
      </c>
      <c r="N38" s="163" t="n">
        <v>0</v>
      </c>
      <c r="O38" s="163" t="n">
        <v>0</v>
      </c>
      <c r="P38" s="163" t="n">
        <v>0</v>
      </c>
      <c r="Q38" s="163" t="n">
        <v>3112827</v>
      </c>
    </row>
    <row r="39" customFormat="false" ht="12.75" hidden="false" customHeight="false" outlineLevel="0" collapsed="false">
      <c r="A39" s="157"/>
      <c r="B39" s="158" t="s">
        <v>289</v>
      </c>
      <c r="C39" s="158"/>
      <c r="D39" s="158"/>
      <c r="E39" s="163" t="n">
        <f aca="false">F39+G39</f>
        <v>0</v>
      </c>
      <c r="F39" s="163" t="n">
        <v>0</v>
      </c>
      <c r="G39" s="163" t="n">
        <v>0</v>
      </c>
      <c r="H39" s="163" t="n">
        <f aca="false">I39+M39</f>
        <v>0</v>
      </c>
      <c r="I39" s="163" t="n">
        <f aca="false">SUM(J39:L39)</f>
        <v>0</v>
      </c>
      <c r="J39" s="163" t="n">
        <v>0</v>
      </c>
      <c r="K39" s="163" t="n">
        <v>0</v>
      </c>
      <c r="L39" s="163" t="n">
        <v>0</v>
      </c>
      <c r="M39" s="163" t="n">
        <f aca="false">SUM(N39:Q39)</f>
        <v>0</v>
      </c>
      <c r="N39" s="163" t="n">
        <v>0</v>
      </c>
      <c r="O39" s="163" t="n">
        <v>0</v>
      </c>
      <c r="P39" s="163" t="n">
        <v>0</v>
      </c>
      <c r="Q39" s="163" t="n">
        <v>0</v>
      </c>
    </row>
    <row r="40" customFormat="false" ht="12.75" hidden="false" customHeight="true" outlineLevel="0" collapsed="false">
      <c r="A40" s="157" t="s">
        <v>298</v>
      </c>
      <c r="B40" s="158" t="s">
        <v>277</v>
      </c>
      <c r="C40" s="164" t="s">
        <v>299</v>
      </c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</row>
    <row r="41" customFormat="false" ht="12.75" hidden="false" customHeight="false" outlineLevel="0" collapsed="false">
      <c r="A41" s="157"/>
      <c r="B41" s="158" t="s">
        <v>279</v>
      </c>
      <c r="C41" s="165" t="s">
        <v>300</v>
      </c>
      <c r="D41" s="165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7"/>
    </row>
    <row r="42" customFormat="false" ht="12.75" hidden="false" customHeight="false" outlineLevel="0" collapsed="false">
      <c r="A42" s="157"/>
      <c r="B42" s="158" t="s">
        <v>281</v>
      </c>
      <c r="C42" s="165" t="s">
        <v>301</v>
      </c>
      <c r="D42" s="165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7"/>
    </row>
    <row r="43" customFormat="false" ht="12.75" hidden="false" customHeight="false" outlineLevel="0" collapsed="false">
      <c r="A43" s="157"/>
      <c r="B43" s="158" t="s">
        <v>283</v>
      </c>
      <c r="C43" s="168" t="s">
        <v>302</v>
      </c>
      <c r="D43" s="169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1"/>
    </row>
    <row r="44" customFormat="false" ht="25.5" hidden="false" customHeight="true" outlineLevel="0" collapsed="false">
      <c r="A44" s="157"/>
      <c r="B44" s="158" t="s">
        <v>285</v>
      </c>
      <c r="C44" s="158"/>
      <c r="D44" s="172" t="s">
        <v>303</v>
      </c>
      <c r="E44" s="163" t="n">
        <f aca="false">F44+G44</f>
        <v>8600</v>
      </c>
      <c r="F44" s="163" t="n">
        <f aca="false">SUM(F45:F47)</f>
        <v>1290</v>
      </c>
      <c r="G44" s="163" t="n">
        <f aca="false">SUM(G45:G47)</f>
        <v>7310</v>
      </c>
      <c r="H44" s="163" t="n">
        <f aca="false">I44+M44</f>
        <v>8600</v>
      </c>
      <c r="I44" s="163" t="n">
        <f aca="false">SUM(J44:L44)</f>
        <v>1290</v>
      </c>
      <c r="J44" s="163" t="n">
        <f aca="false">SUM(J45:J47)</f>
        <v>0</v>
      </c>
      <c r="K44" s="163" t="n">
        <f aca="false">SUM(K45:K47)</f>
        <v>0</v>
      </c>
      <c r="L44" s="163" t="n">
        <f aca="false">SUM(L45:L47)</f>
        <v>1290</v>
      </c>
      <c r="M44" s="163" t="n">
        <f aca="false">SUM(N44:Q44)</f>
        <v>7310</v>
      </c>
      <c r="N44" s="163" t="n">
        <f aca="false">SUM(N45:N47)</f>
        <v>0</v>
      </c>
      <c r="O44" s="163" t="n">
        <f aca="false">SUM(O45:O47)</f>
        <v>0</v>
      </c>
      <c r="P44" s="163" t="n">
        <f aca="false">SUM(P45:P47)</f>
        <v>0</v>
      </c>
      <c r="Q44" s="163" t="n">
        <f aca="false">SUM(Q45:Q47)</f>
        <v>7310</v>
      </c>
    </row>
    <row r="45" customFormat="false" ht="12.75" hidden="false" customHeight="false" outlineLevel="0" collapsed="false">
      <c r="A45" s="157"/>
      <c r="B45" s="158" t="s">
        <v>288</v>
      </c>
      <c r="C45" s="158"/>
      <c r="D45" s="173"/>
      <c r="E45" s="163" t="n">
        <f aca="false">F45+G45</f>
        <v>0</v>
      </c>
      <c r="F45" s="163" t="n">
        <v>0</v>
      </c>
      <c r="G45" s="163" t="n">
        <v>0</v>
      </c>
      <c r="H45" s="163" t="n">
        <f aca="false">I45+M45</f>
        <v>0</v>
      </c>
      <c r="I45" s="163" t="n">
        <f aca="false">SUM(J45:L45)</f>
        <v>0</v>
      </c>
      <c r="J45" s="163" t="n">
        <v>0</v>
      </c>
      <c r="K45" s="163" t="n">
        <v>0</v>
      </c>
      <c r="L45" s="163" t="n">
        <v>0</v>
      </c>
      <c r="M45" s="163" t="n">
        <f aca="false">SUM(N45:Q45)</f>
        <v>0</v>
      </c>
      <c r="N45" s="163" t="n">
        <v>0</v>
      </c>
      <c r="O45" s="163" t="n">
        <v>0</v>
      </c>
      <c r="P45" s="163" t="n">
        <v>0</v>
      </c>
      <c r="Q45" s="163" t="n">
        <v>0</v>
      </c>
    </row>
    <row r="46" customFormat="false" ht="12.75" hidden="false" customHeight="true" outlineLevel="0" collapsed="false">
      <c r="A46" s="157"/>
      <c r="B46" s="158" t="s">
        <v>263</v>
      </c>
      <c r="C46" s="158"/>
      <c r="D46" s="173"/>
      <c r="E46" s="163" t="n">
        <f aca="false">F46+G46</f>
        <v>8600</v>
      </c>
      <c r="F46" s="163" t="n">
        <v>1290</v>
      </c>
      <c r="G46" s="163" t="n">
        <v>7310</v>
      </c>
      <c r="H46" s="163" t="n">
        <f aca="false">I46+M46</f>
        <v>8600</v>
      </c>
      <c r="I46" s="163" t="n">
        <v>1290</v>
      </c>
      <c r="J46" s="163" t="n">
        <v>0</v>
      </c>
      <c r="K46" s="163" t="n">
        <v>0</v>
      </c>
      <c r="L46" s="163" t="n">
        <v>1290</v>
      </c>
      <c r="M46" s="163" t="n">
        <f aca="false">SUM(N46:Q46)</f>
        <v>7310</v>
      </c>
      <c r="N46" s="163" t="n">
        <v>0</v>
      </c>
      <c r="O46" s="163" t="n">
        <v>0</v>
      </c>
      <c r="P46" s="163" t="n">
        <v>0</v>
      </c>
      <c r="Q46" s="163" t="n">
        <v>7310</v>
      </c>
    </row>
    <row r="47" customFormat="false" ht="12.75" hidden="false" customHeight="false" outlineLevel="0" collapsed="false">
      <c r="A47" s="157"/>
      <c r="B47" s="158" t="s">
        <v>289</v>
      </c>
      <c r="C47" s="158"/>
      <c r="D47" s="173"/>
      <c r="E47" s="163" t="n">
        <f aca="false">F47+G47</f>
        <v>0</v>
      </c>
      <c r="F47" s="163" t="n">
        <v>0</v>
      </c>
      <c r="G47" s="163" t="n">
        <v>0</v>
      </c>
      <c r="H47" s="163" t="n">
        <f aca="false">I47+M47</f>
        <v>0</v>
      </c>
      <c r="I47" s="163" t="n">
        <f aca="false">SUM(J47:L47)</f>
        <v>0</v>
      </c>
      <c r="J47" s="163" t="n">
        <v>0</v>
      </c>
      <c r="K47" s="163" t="n">
        <v>0</v>
      </c>
      <c r="L47" s="163" t="n">
        <v>0</v>
      </c>
      <c r="M47" s="163" t="n">
        <f aca="false">SUM(N47:Q47)</f>
        <v>0</v>
      </c>
      <c r="N47" s="163" t="n">
        <v>0</v>
      </c>
      <c r="O47" s="163" t="n">
        <v>0</v>
      </c>
      <c r="P47" s="163" t="n">
        <v>0</v>
      </c>
      <c r="Q47" s="163" t="n">
        <v>0</v>
      </c>
    </row>
    <row r="48" customFormat="false" ht="12.75" hidden="false" customHeight="false" outlineLevel="0" collapsed="false">
      <c r="A48" s="174"/>
      <c r="B48" s="158"/>
      <c r="C48" s="175"/>
      <c r="D48" s="175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</row>
    <row r="49" customFormat="false" ht="12.75" hidden="false" customHeight="true" outlineLevel="0" collapsed="false">
      <c r="A49" s="153" t="n">
        <v>2</v>
      </c>
      <c r="B49" s="153" t="s">
        <v>304</v>
      </c>
      <c r="C49" s="176" t="s">
        <v>275</v>
      </c>
      <c r="D49" s="176"/>
      <c r="E49" s="156" t="n">
        <f aca="false">SUM(E54,E62,E70,E78,E86,E95)</f>
        <v>2910926</v>
      </c>
      <c r="F49" s="156" t="n">
        <f aca="false">SUM(F54,F62,F70,F78,F86,F95)</f>
        <v>267333</v>
      </c>
      <c r="G49" s="156" t="n">
        <f aca="false">SUM(G54,G62,G70,G78,G86,G95)</f>
        <v>2643593</v>
      </c>
      <c r="H49" s="156" t="n">
        <f aca="false">SUM(H54,H62,H70,H78,H86,H95)</f>
        <v>2091865</v>
      </c>
      <c r="I49" s="156" t="n">
        <f aca="false">SUM(I54,I62,I70,I78,I86,I95)</f>
        <v>144472</v>
      </c>
      <c r="J49" s="156" t="n">
        <f aca="false">SUM(J54,J62,J70,J78,J86,J95)</f>
        <v>0</v>
      </c>
      <c r="K49" s="156" t="n">
        <f aca="false">SUM(K54,K62,K70,K78,K86,K95)</f>
        <v>0</v>
      </c>
      <c r="L49" s="156" t="n">
        <f aca="false">SUM(L54,L62,L70,L78,L86,L95)</f>
        <v>144472</v>
      </c>
      <c r="M49" s="156" t="n">
        <f aca="false">SUM(M54,M62,M70,M78,M86,M95)</f>
        <v>1947393</v>
      </c>
      <c r="N49" s="156" t="n">
        <f aca="false">SUM(N54,N62,N70,N78,N86,N95)</f>
        <v>0</v>
      </c>
      <c r="O49" s="156" t="n">
        <f aca="false">SUM(O54,O62,O70,O78,O86,O95)</f>
        <v>0</v>
      </c>
      <c r="P49" s="156" t="n">
        <f aca="false">SUM(P54,P62,P70,P78,P86,P95)</f>
        <v>0</v>
      </c>
      <c r="Q49" s="156" t="n">
        <f aca="false">SUM(Q54,Q62,Q70,Q78,Q86,Q95)</f>
        <v>1947393</v>
      </c>
    </row>
    <row r="50" customFormat="false" ht="12.75" hidden="false" customHeight="true" outlineLevel="0" collapsed="false">
      <c r="A50" s="157" t="s">
        <v>305</v>
      </c>
      <c r="B50" s="158" t="s">
        <v>277</v>
      </c>
      <c r="C50" s="159" t="s">
        <v>299</v>
      </c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</row>
    <row r="51" customFormat="false" ht="12.75" hidden="false" customHeight="true" outlineLevel="0" collapsed="false">
      <c r="A51" s="157"/>
      <c r="B51" s="158" t="s">
        <v>279</v>
      </c>
      <c r="C51" s="160" t="s">
        <v>306</v>
      </c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</row>
    <row r="52" customFormat="false" ht="12.75" hidden="false" customHeight="true" outlineLevel="0" collapsed="false">
      <c r="A52" s="157"/>
      <c r="B52" s="158" t="s">
        <v>281</v>
      </c>
      <c r="C52" s="160" t="s">
        <v>307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</row>
    <row r="53" customFormat="false" ht="12.75" hidden="false" customHeight="true" outlineLevel="0" collapsed="false">
      <c r="A53" s="157"/>
      <c r="B53" s="158" t="s">
        <v>283</v>
      </c>
      <c r="C53" s="177" t="s">
        <v>308</v>
      </c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</row>
    <row r="54" customFormat="false" ht="47.25" hidden="false" customHeight="true" outlineLevel="0" collapsed="false">
      <c r="A54" s="157"/>
      <c r="B54" s="158" t="s">
        <v>285</v>
      </c>
      <c r="C54" s="158"/>
      <c r="D54" s="172" t="s">
        <v>309</v>
      </c>
      <c r="E54" s="163" t="n">
        <f aca="false">F54+G54</f>
        <v>311015</v>
      </c>
      <c r="F54" s="163" t="n">
        <f aca="false">SUM(F55:F57)</f>
        <v>46652</v>
      </c>
      <c r="G54" s="163" t="n">
        <f aca="false">SUM(G55:G57)</f>
        <v>264363</v>
      </c>
      <c r="H54" s="163" t="n">
        <f aca="false">I54+M54</f>
        <v>93135</v>
      </c>
      <c r="I54" s="163" t="n">
        <f aca="false">J54+K54+L54</f>
        <v>13969</v>
      </c>
      <c r="J54" s="163" t="n">
        <f aca="false">SUM(J55:J57)</f>
        <v>0</v>
      </c>
      <c r="K54" s="163" t="n">
        <f aca="false">SUM(K55:K57)</f>
        <v>0</v>
      </c>
      <c r="L54" s="163" t="n">
        <f aca="false">SUM(L55:L57)</f>
        <v>13969</v>
      </c>
      <c r="M54" s="163" t="n">
        <f aca="false">SUM(N54:Q54)</f>
        <v>79166</v>
      </c>
      <c r="N54" s="163" t="n">
        <f aca="false">SUM(N55:N57)</f>
        <v>0</v>
      </c>
      <c r="O54" s="163" t="n">
        <f aca="false">SUM(O55:O57)</f>
        <v>0</v>
      </c>
      <c r="P54" s="163" t="n">
        <f aca="false">SUM(P55:P57)</f>
        <v>0</v>
      </c>
      <c r="Q54" s="163" t="n">
        <f aca="false">SUM(Q55:Q57)</f>
        <v>79166</v>
      </c>
    </row>
    <row r="55" customFormat="false" ht="12.75" hidden="false" customHeight="false" outlineLevel="0" collapsed="false">
      <c r="A55" s="157"/>
      <c r="B55" s="158" t="s">
        <v>288</v>
      </c>
      <c r="C55" s="158"/>
      <c r="D55" s="173"/>
      <c r="E55" s="163" t="n">
        <f aca="false">F55+G55</f>
        <v>217880</v>
      </c>
      <c r="F55" s="163" t="n">
        <v>32683</v>
      </c>
      <c r="G55" s="163" t="n">
        <v>185197</v>
      </c>
      <c r="H55" s="163" t="n">
        <f aca="false">I55+M55</f>
        <v>0</v>
      </c>
      <c r="I55" s="163" t="n">
        <f aca="false">J55+K55+L55</f>
        <v>0</v>
      </c>
      <c r="J55" s="163" t="n">
        <v>0</v>
      </c>
      <c r="K55" s="163" t="n">
        <v>0</v>
      </c>
      <c r="L55" s="163" t="n">
        <v>0</v>
      </c>
      <c r="M55" s="163" t="n">
        <f aca="false">SUM(N55:Q55)</f>
        <v>0</v>
      </c>
      <c r="N55" s="163" t="n">
        <v>0</v>
      </c>
      <c r="O55" s="163" t="n">
        <v>0</v>
      </c>
      <c r="P55" s="163" t="n">
        <v>0</v>
      </c>
      <c r="Q55" s="163" t="n">
        <v>0</v>
      </c>
    </row>
    <row r="56" customFormat="false" ht="12.75" hidden="false" customHeight="false" outlineLevel="0" collapsed="false">
      <c r="A56" s="157"/>
      <c r="B56" s="158" t="s">
        <v>263</v>
      </c>
      <c r="C56" s="158"/>
      <c r="D56" s="173"/>
      <c r="E56" s="163" t="n">
        <f aca="false">F56+G56</f>
        <v>93135</v>
      </c>
      <c r="F56" s="163" t="n">
        <v>13969</v>
      </c>
      <c r="G56" s="163" t="n">
        <v>79166</v>
      </c>
      <c r="H56" s="163" t="n">
        <f aca="false">I56+M56</f>
        <v>93135</v>
      </c>
      <c r="I56" s="163" t="n">
        <f aca="false">J56+K56+L56</f>
        <v>13969</v>
      </c>
      <c r="J56" s="163" t="n">
        <v>0</v>
      </c>
      <c r="K56" s="163" t="n">
        <v>0</v>
      </c>
      <c r="L56" s="163" t="n">
        <v>13969</v>
      </c>
      <c r="M56" s="163" t="n">
        <f aca="false">SUM(N56:Q56)</f>
        <v>79166</v>
      </c>
      <c r="N56" s="163" t="n">
        <v>0</v>
      </c>
      <c r="O56" s="163" t="n">
        <v>0</v>
      </c>
      <c r="P56" s="163" t="n">
        <v>0</v>
      </c>
      <c r="Q56" s="163" t="n">
        <v>79166</v>
      </c>
    </row>
    <row r="57" customFormat="false" ht="12.75" hidden="false" customHeight="false" outlineLevel="0" collapsed="false">
      <c r="A57" s="157"/>
      <c r="B57" s="158" t="s">
        <v>289</v>
      </c>
      <c r="C57" s="158"/>
      <c r="D57" s="173"/>
      <c r="E57" s="163" t="n">
        <f aca="false">F57+G57</f>
        <v>0</v>
      </c>
      <c r="F57" s="163" t="n">
        <v>0</v>
      </c>
      <c r="G57" s="163" t="n">
        <v>0</v>
      </c>
      <c r="H57" s="163" t="n">
        <f aca="false">I57+M57</f>
        <v>0</v>
      </c>
      <c r="I57" s="163" t="n">
        <f aca="false">J57+K57+L57</f>
        <v>0</v>
      </c>
      <c r="J57" s="163" t="n">
        <v>0</v>
      </c>
      <c r="K57" s="163" t="n">
        <v>0</v>
      </c>
      <c r="L57" s="163" t="n">
        <v>0</v>
      </c>
      <c r="M57" s="163" t="n">
        <f aca="false">SUM(N57:Q57)</f>
        <v>0</v>
      </c>
      <c r="N57" s="163" t="n">
        <v>0</v>
      </c>
      <c r="O57" s="163" t="n">
        <v>0</v>
      </c>
      <c r="P57" s="163" t="n">
        <v>0</v>
      </c>
      <c r="Q57" s="163" t="n">
        <v>0</v>
      </c>
    </row>
    <row r="58" customFormat="false" ht="12.75" hidden="false" customHeight="true" outlineLevel="0" collapsed="false">
      <c r="A58" s="157" t="s">
        <v>310</v>
      </c>
      <c r="B58" s="158" t="s">
        <v>277</v>
      </c>
      <c r="C58" s="159" t="s">
        <v>299</v>
      </c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</row>
    <row r="59" customFormat="false" ht="12.75" hidden="false" customHeight="true" outlineLevel="0" collapsed="false">
      <c r="A59" s="157"/>
      <c r="B59" s="158" t="s">
        <v>279</v>
      </c>
      <c r="C59" s="160" t="s">
        <v>306</v>
      </c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</row>
    <row r="60" customFormat="false" ht="12.75" hidden="false" customHeight="true" outlineLevel="0" collapsed="false">
      <c r="A60" s="157"/>
      <c r="B60" s="178" t="s">
        <v>281</v>
      </c>
      <c r="C60" s="160" t="s">
        <v>311</v>
      </c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</row>
    <row r="61" customFormat="false" ht="12.75" hidden="false" customHeight="true" outlineLevel="0" collapsed="false">
      <c r="A61" s="157"/>
      <c r="B61" s="158" t="s">
        <v>283</v>
      </c>
      <c r="C61" s="177" t="s">
        <v>312</v>
      </c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</row>
    <row r="62" customFormat="false" ht="59.25" hidden="false" customHeight="true" outlineLevel="0" collapsed="false">
      <c r="A62" s="157"/>
      <c r="B62" s="158" t="s">
        <v>285</v>
      </c>
      <c r="C62" s="158"/>
      <c r="D62" s="172" t="s">
        <v>313</v>
      </c>
      <c r="E62" s="163" t="n">
        <f aca="false">F62+G62</f>
        <v>465216</v>
      </c>
      <c r="F62" s="163" t="n">
        <f aca="false">SUM(F63:F64)</f>
        <v>69783</v>
      </c>
      <c r="G62" s="163" t="n">
        <f aca="false">SUM(G63:G64)</f>
        <v>395433</v>
      </c>
      <c r="H62" s="163" t="n">
        <f aca="false">I62+M62</f>
        <v>154593</v>
      </c>
      <c r="I62" s="163" t="n">
        <f aca="false">SUM(J62:L62)</f>
        <v>23189</v>
      </c>
      <c r="J62" s="163" t="n">
        <v>0</v>
      </c>
      <c r="K62" s="163" t="n">
        <v>0</v>
      </c>
      <c r="L62" s="163" t="n">
        <f aca="false">SUM(L63:L65)</f>
        <v>23189</v>
      </c>
      <c r="M62" s="163" t="n">
        <f aca="false">SUM(N62:Q62)</f>
        <v>131404</v>
      </c>
      <c r="N62" s="163" t="n">
        <v>0</v>
      </c>
      <c r="O62" s="163" t="n">
        <v>0</v>
      </c>
      <c r="P62" s="163" t="n">
        <v>0</v>
      </c>
      <c r="Q62" s="163" t="n">
        <f aca="false">SUM(Q63:Q65)</f>
        <v>131404</v>
      </c>
    </row>
    <row r="63" customFormat="false" ht="12.75" hidden="false" customHeight="false" outlineLevel="0" collapsed="false">
      <c r="A63" s="157"/>
      <c r="B63" s="158" t="s">
        <v>288</v>
      </c>
      <c r="C63" s="158"/>
      <c r="D63" s="173"/>
      <c r="E63" s="163" t="n">
        <f aca="false">F63+G63</f>
        <v>310623</v>
      </c>
      <c r="F63" s="163" t="n">
        <v>46594</v>
      </c>
      <c r="G63" s="163" t="n">
        <v>264029</v>
      </c>
      <c r="H63" s="163" t="n">
        <f aca="false">I63+M63</f>
        <v>0</v>
      </c>
      <c r="I63" s="163" t="n">
        <f aca="false">SUM(J63:L63)</f>
        <v>0</v>
      </c>
      <c r="J63" s="163" t="n">
        <v>0</v>
      </c>
      <c r="K63" s="163" t="n">
        <v>0</v>
      </c>
      <c r="L63" s="163" t="n">
        <v>0</v>
      </c>
      <c r="M63" s="163" t="n">
        <f aca="false">SUM(N63:Q63)</f>
        <v>0</v>
      </c>
      <c r="N63" s="163" t="n">
        <v>0</v>
      </c>
      <c r="O63" s="163" t="n">
        <v>0</v>
      </c>
      <c r="P63" s="163" t="n">
        <v>0</v>
      </c>
      <c r="Q63" s="163" t="n">
        <v>0</v>
      </c>
    </row>
    <row r="64" customFormat="false" ht="12.75" hidden="false" customHeight="false" outlineLevel="0" collapsed="false">
      <c r="A64" s="157"/>
      <c r="B64" s="158" t="s">
        <v>263</v>
      </c>
      <c r="C64" s="158"/>
      <c r="D64" s="173"/>
      <c r="E64" s="163" t="n">
        <f aca="false">F64+G64</f>
        <v>154593</v>
      </c>
      <c r="F64" s="163" t="n">
        <v>23189</v>
      </c>
      <c r="G64" s="163" t="n">
        <v>131404</v>
      </c>
      <c r="H64" s="163" t="n">
        <f aca="false">I64+M64</f>
        <v>154593</v>
      </c>
      <c r="I64" s="163" t="n">
        <f aca="false">SUM(J64:L64)</f>
        <v>23189</v>
      </c>
      <c r="J64" s="163" t="n">
        <v>0</v>
      </c>
      <c r="K64" s="163" t="n">
        <v>0</v>
      </c>
      <c r="L64" s="163" t="n">
        <v>23189</v>
      </c>
      <c r="M64" s="163" t="n">
        <f aca="false">SUM(N64:Q64)</f>
        <v>131404</v>
      </c>
      <c r="N64" s="163" t="n">
        <v>0</v>
      </c>
      <c r="O64" s="163" t="n">
        <v>0</v>
      </c>
      <c r="P64" s="163" t="n">
        <v>0</v>
      </c>
      <c r="Q64" s="163" t="n">
        <v>131404</v>
      </c>
    </row>
    <row r="65" customFormat="false" ht="12.75" hidden="false" customHeight="false" outlineLevel="0" collapsed="false">
      <c r="A65" s="157"/>
      <c r="B65" s="158" t="s">
        <v>289</v>
      </c>
      <c r="C65" s="158"/>
      <c r="D65" s="173"/>
      <c r="E65" s="163" t="n">
        <f aca="false">F65+G65</f>
        <v>0</v>
      </c>
      <c r="F65" s="163"/>
      <c r="G65" s="163" t="n">
        <v>0</v>
      </c>
      <c r="H65" s="163" t="n">
        <f aca="false">I65+M65</f>
        <v>0</v>
      </c>
      <c r="I65" s="163" t="n">
        <f aca="false">SUM(J65:L65)</f>
        <v>0</v>
      </c>
      <c r="J65" s="163" t="n">
        <v>0</v>
      </c>
      <c r="K65" s="163" t="n">
        <v>0</v>
      </c>
      <c r="L65" s="163" t="n">
        <v>0</v>
      </c>
      <c r="M65" s="163" t="n">
        <f aca="false">SUM(N65:Q65)</f>
        <v>0</v>
      </c>
      <c r="N65" s="163" t="n">
        <v>0</v>
      </c>
      <c r="O65" s="163" t="n">
        <v>0</v>
      </c>
      <c r="P65" s="163" t="n">
        <v>0</v>
      </c>
      <c r="Q65" s="163" t="n">
        <v>0</v>
      </c>
    </row>
    <row r="66" customFormat="false" ht="12.75" hidden="false" customHeight="true" outlineLevel="0" collapsed="false">
      <c r="A66" s="157" t="s">
        <v>314</v>
      </c>
      <c r="B66" s="158" t="s">
        <v>277</v>
      </c>
      <c r="C66" s="159" t="s">
        <v>315</v>
      </c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</row>
    <row r="67" customFormat="false" ht="12.75" hidden="false" customHeight="true" outlineLevel="0" collapsed="false">
      <c r="A67" s="157"/>
      <c r="B67" s="158" t="s">
        <v>279</v>
      </c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</row>
    <row r="68" customFormat="false" ht="12.75" hidden="false" customHeight="true" outlineLevel="0" collapsed="false">
      <c r="A68" s="157"/>
      <c r="B68" s="158" t="s">
        <v>281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</row>
    <row r="69" customFormat="false" ht="12.75" hidden="false" customHeight="true" outlineLevel="0" collapsed="false">
      <c r="A69" s="157"/>
      <c r="B69" s="158" t="s">
        <v>283</v>
      </c>
      <c r="C69" s="177" t="s">
        <v>316</v>
      </c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</row>
    <row r="70" customFormat="false" ht="36" hidden="false" customHeight="true" outlineLevel="0" collapsed="false">
      <c r="A70" s="157"/>
      <c r="B70" s="158" t="s">
        <v>285</v>
      </c>
      <c r="C70" s="158"/>
      <c r="D70" s="162" t="s">
        <v>317</v>
      </c>
      <c r="E70" s="163" t="n">
        <f aca="false">F70+G70</f>
        <v>1128714</v>
      </c>
      <c r="F70" s="163" t="n">
        <f aca="false">SUM(F71:F73)</f>
        <v>0</v>
      </c>
      <c r="G70" s="163" t="n">
        <f aca="false">SUM(G71:G73)</f>
        <v>1128714</v>
      </c>
      <c r="H70" s="163" t="n">
        <f aca="false">I70+M70</f>
        <v>1128714</v>
      </c>
      <c r="I70" s="163" t="n">
        <f aca="false">J70+K70+L70</f>
        <v>0</v>
      </c>
      <c r="J70" s="163" t="n">
        <f aca="false">SUM(J71:J73)</f>
        <v>0</v>
      </c>
      <c r="K70" s="163" t="n">
        <f aca="false">SUM(K71:K73)</f>
        <v>0</v>
      </c>
      <c r="L70" s="163" t="n">
        <f aca="false">SUM(L71:L73)</f>
        <v>0</v>
      </c>
      <c r="M70" s="163" t="n">
        <f aca="false">N70+O70+P70+Q70</f>
        <v>1128714</v>
      </c>
      <c r="N70" s="163" t="n">
        <f aca="false">SUM(N71:N73)</f>
        <v>0</v>
      </c>
      <c r="O70" s="163" t="n">
        <f aca="false">SUM(O71:O73)</f>
        <v>0</v>
      </c>
      <c r="P70" s="163" t="n">
        <f aca="false">SUM(P71:P73)</f>
        <v>0</v>
      </c>
      <c r="Q70" s="163" t="n">
        <f aca="false">SUM(Q71:Q73)</f>
        <v>1128714</v>
      </c>
    </row>
    <row r="71" customFormat="false" ht="12.75" hidden="false" customHeight="false" outlineLevel="0" collapsed="false">
      <c r="A71" s="157"/>
      <c r="B71" s="158" t="s">
        <v>288</v>
      </c>
      <c r="C71" s="158"/>
      <c r="D71" s="158"/>
      <c r="E71" s="163" t="n">
        <f aca="false">F71+G71</f>
        <v>0</v>
      </c>
      <c r="F71" s="163" t="n">
        <v>0</v>
      </c>
      <c r="G71" s="163" t="n">
        <v>0</v>
      </c>
      <c r="H71" s="163" t="n">
        <f aca="false">I71+M71</f>
        <v>0</v>
      </c>
      <c r="I71" s="163" t="n">
        <f aca="false">J71+K71+L71</f>
        <v>0</v>
      </c>
      <c r="J71" s="163" t="n">
        <v>0</v>
      </c>
      <c r="K71" s="163" t="n">
        <v>0</v>
      </c>
      <c r="L71" s="163" t="n">
        <v>0</v>
      </c>
      <c r="M71" s="163" t="n">
        <f aca="false">N71+O71+P71+Q71</f>
        <v>0</v>
      </c>
      <c r="N71" s="163" t="n">
        <v>0</v>
      </c>
      <c r="O71" s="163" t="n">
        <v>0</v>
      </c>
      <c r="P71" s="163" t="n">
        <v>0</v>
      </c>
      <c r="Q71" s="163" t="n">
        <v>0</v>
      </c>
    </row>
    <row r="72" customFormat="false" ht="12.75" hidden="false" customHeight="false" outlineLevel="0" collapsed="false">
      <c r="A72" s="157"/>
      <c r="B72" s="158" t="s">
        <v>263</v>
      </c>
      <c r="C72" s="158"/>
      <c r="D72" s="158"/>
      <c r="E72" s="163" t="n">
        <f aca="false">F72+G72</f>
        <v>1128714</v>
      </c>
      <c r="F72" s="163" t="n">
        <v>0</v>
      </c>
      <c r="G72" s="163" t="n">
        <v>1128714</v>
      </c>
      <c r="H72" s="163" t="n">
        <f aca="false">I72+M72</f>
        <v>1128714</v>
      </c>
      <c r="I72" s="163" t="n">
        <f aca="false">J72+K72+L72</f>
        <v>0</v>
      </c>
      <c r="J72" s="163" t="n">
        <v>0</v>
      </c>
      <c r="K72" s="163" t="n">
        <v>0</v>
      </c>
      <c r="L72" s="163" t="n">
        <v>0</v>
      </c>
      <c r="M72" s="163" t="n">
        <f aca="false">N72+O72+P72+Q72</f>
        <v>1128714</v>
      </c>
      <c r="N72" s="163" t="n">
        <v>0</v>
      </c>
      <c r="O72" s="163" t="n">
        <v>0</v>
      </c>
      <c r="P72" s="163" t="n">
        <v>0</v>
      </c>
      <c r="Q72" s="163" t="n">
        <v>1128714</v>
      </c>
    </row>
    <row r="73" customFormat="false" ht="12.75" hidden="false" customHeight="false" outlineLevel="0" collapsed="false">
      <c r="A73" s="157"/>
      <c r="B73" s="158" t="s">
        <v>289</v>
      </c>
      <c r="C73" s="158"/>
      <c r="D73" s="158"/>
      <c r="E73" s="163" t="n">
        <f aca="false">F73+G73</f>
        <v>0</v>
      </c>
      <c r="F73" s="163" t="n">
        <v>0</v>
      </c>
      <c r="G73" s="163" t="n">
        <v>0</v>
      </c>
      <c r="H73" s="163" t="n">
        <f aca="false">I73+M73</f>
        <v>0</v>
      </c>
      <c r="I73" s="163" t="n">
        <f aca="false">J73+K73+L73</f>
        <v>0</v>
      </c>
      <c r="J73" s="163" t="n">
        <v>0</v>
      </c>
      <c r="K73" s="163" t="n">
        <v>0</v>
      </c>
      <c r="L73" s="163" t="n">
        <v>0</v>
      </c>
      <c r="M73" s="163" t="n">
        <f aca="false">N73+O73+P73+Q73</f>
        <v>0</v>
      </c>
      <c r="N73" s="163" t="n">
        <v>0</v>
      </c>
      <c r="O73" s="163" t="n">
        <v>0</v>
      </c>
      <c r="P73" s="163" t="n">
        <v>0</v>
      </c>
      <c r="Q73" s="163" t="n">
        <v>0</v>
      </c>
    </row>
    <row r="74" customFormat="false" ht="12.75" hidden="false" customHeight="true" outlineLevel="0" collapsed="false">
      <c r="A74" s="157" t="s">
        <v>318</v>
      </c>
      <c r="B74" s="158" t="s">
        <v>277</v>
      </c>
      <c r="C74" s="159" t="s">
        <v>299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</row>
    <row r="75" customFormat="false" ht="12.75" hidden="false" customHeight="true" outlineLevel="0" collapsed="false">
      <c r="A75" s="157"/>
      <c r="B75" s="158" t="s">
        <v>279</v>
      </c>
      <c r="C75" s="160" t="s">
        <v>319</v>
      </c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</row>
    <row r="76" customFormat="false" ht="12.75" hidden="false" customHeight="true" outlineLevel="0" collapsed="false">
      <c r="A76" s="157"/>
      <c r="B76" s="158" t="s">
        <v>281</v>
      </c>
      <c r="C76" s="160" t="s">
        <v>320</v>
      </c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</row>
    <row r="77" customFormat="false" ht="12.75" hidden="false" customHeight="true" outlineLevel="0" collapsed="false">
      <c r="A77" s="157"/>
      <c r="B77" s="158" t="s">
        <v>283</v>
      </c>
      <c r="C77" s="177" t="s">
        <v>321</v>
      </c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</row>
    <row r="78" customFormat="false" ht="69.75" hidden="false" customHeight="true" outlineLevel="0" collapsed="false">
      <c r="A78" s="157"/>
      <c r="B78" s="158" t="s">
        <v>285</v>
      </c>
      <c r="C78" s="158"/>
      <c r="D78" s="162" t="s">
        <v>322</v>
      </c>
      <c r="E78" s="163" t="n">
        <f aca="false">F78+G78</f>
        <v>108622</v>
      </c>
      <c r="F78" s="163" t="n">
        <f aca="false">SUM(F79:F80)</f>
        <v>16294</v>
      </c>
      <c r="G78" s="163" t="n">
        <f aca="false">SUM(G79:G80)</f>
        <v>92328</v>
      </c>
      <c r="H78" s="163" t="n">
        <f aca="false">I78+M78</f>
        <v>31904</v>
      </c>
      <c r="I78" s="163" t="n">
        <f aca="false">SUM(J78:L78)</f>
        <v>4786</v>
      </c>
      <c r="J78" s="163" t="n">
        <v>0</v>
      </c>
      <c r="K78" s="163" t="n">
        <v>0</v>
      </c>
      <c r="L78" s="163" t="n">
        <f aca="false">SUM(L79:L81)</f>
        <v>4786</v>
      </c>
      <c r="M78" s="163" t="n">
        <f aca="false">SUM(N78:Q78)</f>
        <v>27118</v>
      </c>
      <c r="N78" s="163" t="n">
        <v>0</v>
      </c>
      <c r="O78" s="163" t="n">
        <v>0</v>
      </c>
      <c r="P78" s="163" t="n">
        <v>0</v>
      </c>
      <c r="Q78" s="163" t="n">
        <f aca="false">SUM(Q79:Q81)</f>
        <v>27118</v>
      </c>
    </row>
    <row r="79" customFormat="false" ht="12.75" hidden="false" customHeight="false" outlineLevel="0" collapsed="false">
      <c r="A79" s="157"/>
      <c r="B79" s="158" t="s">
        <v>288</v>
      </c>
      <c r="C79" s="158"/>
      <c r="D79" s="158"/>
      <c r="E79" s="163" t="n">
        <f aca="false">F79+G79</f>
        <v>76718</v>
      </c>
      <c r="F79" s="163" t="n">
        <v>11508</v>
      </c>
      <c r="G79" s="163" t="n">
        <v>65210</v>
      </c>
      <c r="H79" s="163" t="n">
        <f aca="false">I79+M79</f>
        <v>0</v>
      </c>
      <c r="I79" s="163" t="n">
        <f aca="false">SUM(J79:L79)</f>
        <v>0</v>
      </c>
      <c r="J79" s="163" t="n">
        <v>0</v>
      </c>
      <c r="K79" s="163" t="n">
        <v>0</v>
      </c>
      <c r="L79" s="163" t="n">
        <v>0</v>
      </c>
      <c r="M79" s="163" t="n">
        <f aca="false">SUM(N79:Q79)</f>
        <v>0</v>
      </c>
      <c r="N79" s="163" t="n">
        <v>0</v>
      </c>
      <c r="O79" s="163" t="n">
        <v>0</v>
      </c>
      <c r="P79" s="163" t="n">
        <v>0</v>
      </c>
      <c r="Q79" s="163" t="n">
        <v>0</v>
      </c>
    </row>
    <row r="80" customFormat="false" ht="12.75" hidden="false" customHeight="false" outlineLevel="0" collapsed="false">
      <c r="A80" s="157"/>
      <c r="B80" s="158" t="s">
        <v>263</v>
      </c>
      <c r="C80" s="158"/>
      <c r="D80" s="158"/>
      <c r="E80" s="163" t="n">
        <f aca="false">F80+G80</f>
        <v>31904</v>
      </c>
      <c r="F80" s="163" t="n">
        <v>4786</v>
      </c>
      <c r="G80" s="163" t="n">
        <v>27118</v>
      </c>
      <c r="H80" s="163" t="n">
        <f aca="false">I80+M80</f>
        <v>31904</v>
      </c>
      <c r="I80" s="163" t="n">
        <f aca="false">SUM(J80:L80)</f>
        <v>4786</v>
      </c>
      <c r="J80" s="163" t="n">
        <v>0</v>
      </c>
      <c r="K80" s="163" t="n">
        <v>0</v>
      </c>
      <c r="L80" s="163" t="n">
        <v>4786</v>
      </c>
      <c r="M80" s="163" t="n">
        <f aca="false">SUM(N80:Q80)</f>
        <v>27118</v>
      </c>
      <c r="N80" s="163" t="n">
        <v>0</v>
      </c>
      <c r="O80" s="163" t="n">
        <v>0</v>
      </c>
      <c r="P80" s="163" t="n">
        <v>0</v>
      </c>
      <c r="Q80" s="163" t="n">
        <v>27118</v>
      </c>
    </row>
    <row r="81" customFormat="false" ht="12.75" hidden="false" customHeight="false" outlineLevel="0" collapsed="false">
      <c r="A81" s="157"/>
      <c r="B81" s="158" t="s">
        <v>289</v>
      </c>
      <c r="C81" s="158"/>
      <c r="D81" s="158"/>
      <c r="E81" s="163" t="n">
        <f aca="false">F81+G81</f>
        <v>0</v>
      </c>
      <c r="F81" s="163" t="n">
        <v>0</v>
      </c>
      <c r="G81" s="163" t="n">
        <v>0</v>
      </c>
      <c r="H81" s="163" t="n">
        <f aca="false">I81+M81</f>
        <v>0</v>
      </c>
      <c r="I81" s="163" t="n">
        <f aca="false">SUM(J81:L81)</f>
        <v>0</v>
      </c>
      <c r="J81" s="163" t="n">
        <v>0</v>
      </c>
      <c r="K81" s="163" t="n">
        <v>0</v>
      </c>
      <c r="L81" s="163" t="n">
        <v>0</v>
      </c>
      <c r="M81" s="163" t="n">
        <f aca="false">SUM(N81:Q81)</f>
        <v>0</v>
      </c>
      <c r="N81" s="163" t="n">
        <v>0</v>
      </c>
      <c r="O81" s="163" t="n">
        <v>0</v>
      </c>
      <c r="P81" s="163" t="n">
        <v>0</v>
      </c>
      <c r="Q81" s="163" t="n">
        <v>0</v>
      </c>
    </row>
    <row r="82" customFormat="false" ht="12.75" hidden="false" customHeight="true" outlineLevel="0" collapsed="false">
      <c r="A82" s="157" t="s">
        <v>323</v>
      </c>
      <c r="B82" s="158" t="s">
        <v>277</v>
      </c>
      <c r="C82" s="164" t="s">
        <v>299</v>
      </c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</row>
    <row r="83" customFormat="false" ht="12.75" hidden="false" customHeight="true" outlineLevel="0" collapsed="false">
      <c r="A83" s="157"/>
      <c r="B83" s="158" t="s">
        <v>279</v>
      </c>
      <c r="C83" s="160" t="s">
        <v>319</v>
      </c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</row>
    <row r="84" customFormat="false" ht="12.75" hidden="false" customHeight="true" outlineLevel="0" collapsed="false">
      <c r="A84" s="157"/>
      <c r="B84" s="158" t="s">
        <v>281</v>
      </c>
      <c r="C84" s="160" t="s">
        <v>324</v>
      </c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</row>
    <row r="85" customFormat="false" ht="12.75" hidden="false" customHeight="true" outlineLevel="0" collapsed="false">
      <c r="A85" s="157"/>
      <c r="B85" s="158" t="s">
        <v>283</v>
      </c>
      <c r="C85" s="177" t="s">
        <v>325</v>
      </c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</row>
    <row r="86" customFormat="false" ht="45" hidden="false" customHeight="false" outlineLevel="0" collapsed="false">
      <c r="A86" s="157"/>
      <c r="B86" s="158" t="s">
        <v>285</v>
      </c>
      <c r="C86" s="158"/>
      <c r="D86" s="172" t="s">
        <v>326</v>
      </c>
      <c r="E86" s="163" t="n">
        <f aca="false">F86+G86</f>
        <v>248520</v>
      </c>
      <c r="F86" s="163" t="n">
        <f aca="false">SUM(F87:F90)</f>
        <v>37278</v>
      </c>
      <c r="G86" s="163" t="n">
        <f aca="false">SUM(G87:G90)</f>
        <v>211242</v>
      </c>
      <c r="H86" s="163" t="n">
        <f aca="false">I86+M86</f>
        <v>34680</v>
      </c>
      <c r="I86" s="163" t="n">
        <f aca="false">SUM(J86:L86)</f>
        <v>5202</v>
      </c>
      <c r="J86" s="163" t="n">
        <f aca="false">SUM(J87:J90)</f>
        <v>0</v>
      </c>
      <c r="K86" s="163" t="n">
        <f aca="false">SUM(K87:K90)</f>
        <v>0</v>
      </c>
      <c r="L86" s="163" t="n">
        <f aca="false">SUM(L87:L90)</f>
        <v>5202</v>
      </c>
      <c r="M86" s="163" t="n">
        <f aca="false">SUM(N86:Q86)</f>
        <v>29478</v>
      </c>
      <c r="N86" s="163" t="n">
        <f aca="false">SUM(N87:N90)</f>
        <v>0</v>
      </c>
      <c r="O86" s="163" t="n">
        <f aca="false">SUM(O87:O90)</f>
        <v>0</v>
      </c>
      <c r="P86" s="163" t="n">
        <f aca="false">SUM(P87:P90)</f>
        <v>0</v>
      </c>
      <c r="Q86" s="163" t="n">
        <f aca="false">SUM(Q87:Q90)</f>
        <v>29478</v>
      </c>
    </row>
    <row r="87" customFormat="false" ht="12.75" hidden="false" customHeight="true" outlineLevel="0" collapsed="false">
      <c r="A87" s="157"/>
      <c r="B87" s="158" t="s">
        <v>263</v>
      </c>
      <c r="C87" s="158"/>
      <c r="D87" s="173"/>
      <c r="E87" s="163" t="n">
        <f aca="false">F87+G87</f>
        <v>34680</v>
      </c>
      <c r="F87" s="163" t="n">
        <v>5202</v>
      </c>
      <c r="G87" s="163" t="n">
        <v>29478</v>
      </c>
      <c r="H87" s="163" t="n">
        <f aca="false">I87+M87</f>
        <v>34680</v>
      </c>
      <c r="I87" s="163" t="n">
        <v>5202</v>
      </c>
      <c r="J87" s="163" t="n">
        <v>0</v>
      </c>
      <c r="K87" s="163" t="n">
        <v>0</v>
      </c>
      <c r="L87" s="163" t="n">
        <v>5202</v>
      </c>
      <c r="M87" s="163" t="n">
        <f aca="false">SUM(N87:Q87)</f>
        <v>29478</v>
      </c>
      <c r="N87" s="163" t="n">
        <v>0</v>
      </c>
      <c r="O87" s="163" t="n">
        <v>0</v>
      </c>
      <c r="P87" s="163" t="n">
        <v>0</v>
      </c>
      <c r="Q87" s="163" t="n">
        <v>29478</v>
      </c>
    </row>
    <row r="88" customFormat="false" ht="12.75" hidden="false" customHeight="false" outlineLevel="0" collapsed="false">
      <c r="A88" s="157"/>
      <c r="B88" s="158" t="s">
        <v>289</v>
      </c>
      <c r="C88" s="158"/>
      <c r="D88" s="173"/>
      <c r="E88" s="163" t="n">
        <f aca="false">F88+G88</f>
        <v>66660</v>
      </c>
      <c r="F88" s="163" t="n">
        <v>9999</v>
      </c>
      <c r="G88" s="163" t="n">
        <v>56661</v>
      </c>
      <c r="H88" s="163" t="n">
        <f aca="false">I88+M88</f>
        <v>0</v>
      </c>
      <c r="I88" s="163" t="n">
        <f aca="false">SUM(J88:L88)</f>
        <v>0</v>
      </c>
      <c r="J88" s="163" t="n">
        <v>0</v>
      </c>
      <c r="K88" s="163" t="n">
        <v>0</v>
      </c>
      <c r="L88" s="163" t="n">
        <v>0</v>
      </c>
      <c r="M88" s="163" t="n">
        <f aca="false">SUM(N88:Q88)</f>
        <v>0</v>
      </c>
      <c r="N88" s="163" t="n">
        <v>0</v>
      </c>
      <c r="O88" s="163" t="n">
        <v>0</v>
      </c>
      <c r="P88" s="163" t="n">
        <v>0</v>
      </c>
      <c r="Q88" s="163" t="n">
        <v>0</v>
      </c>
    </row>
    <row r="89" customFormat="false" ht="12.75" hidden="false" customHeight="false" outlineLevel="0" collapsed="false">
      <c r="A89" s="157"/>
      <c r="B89" s="158" t="s">
        <v>327</v>
      </c>
      <c r="C89" s="158"/>
      <c r="D89" s="173"/>
      <c r="E89" s="163" t="n">
        <f aca="false">F89+G89</f>
        <v>71020</v>
      </c>
      <c r="F89" s="163" t="n">
        <v>10653</v>
      </c>
      <c r="G89" s="163" t="n">
        <v>60367</v>
      </c>
      <c r="H89" s="163" t="n">
        <f aca="false">I89+M89</f>
        <v>0</v>
      </c>
      <c r="I89" s="163" t="n">
        <f aca="false">SUM(J89:L89)</f>
        <v>0</v>
      </c>
      <c r="J89" s="163" t="n">
        <v>0</v>
      </c>
      <c r="K89" s="163" t="n">
        <v>0</v>
      </c>
      <c r="L89" s="163" t="n">
        <v>0</v>
      </c>
      <c r="M89" s="163" t="n">
        <f aca="false">SUM(N89:Q89)</f>
        <v>0</v>
      </c>
      <c r="N89" s="163" t="n">
        <v>0</v>
      </c>
      <c r="O89" s="163" t="n">
        <v>0</v>
      </c>
      <c r="P89" s="163" t="n">
        <v>0</v>
      </c>
      <c r="Q89" s="163" t="n">
        <v>0</v>
      </c>
    </row>
    <row r="90" customFormat="false" ht="12.75" hidden="false" customHeight="false" outlineLevel="0" collapsed="false">
      <c r="A90" s="157"/>
      <c r="B90" s="158" t="s">
        <v>328</v>
      </c>
      <c r="C90" s="158"/>
      <c r="D90" s="173"/>
      <c r="E90" s="163" t="n">
        <f aca="false">F90+G90</f>
        <v>76160</v>
      </c>
      <c r="F90" s="163" t="n">
        <v>11424</v>
      </c>
      <c r="G90" s="163" t="n">
        <v>64736</v>
      </c>
      <c r="H90" s="163" t="n">
        <f aca="false">I90+M90</f>
        <v>0</v>
      </c>
      <c r="I90" s="163" t="n">
        <f aca="false">SUM(J90:L90)</f>
        <v>0</v>
      </c>
      <c r="J90" s="163" t="n">
        <v>0</v>
      </c>
      <c r="K90" s="163" t="n">
        <v>0</v>
      </c>
      <c r="L90" s="163" t="n">
        <v>0</v>
      </c>
      <c r="M90" s="163" t="n">
        <f aca="false">SUM(N90:Q90)</f>
        <v>0</v>
      </c>
      <c r="N90" s="163" t="n">
        <v>0</v>
      </c>
      <c r="O90" s="163" t="n">
        <v>0</v>
      </c>
      <c r="P90" s="163" t="n">
        <v>0</v>
      </c>
      <c r="Q90" s="163" t="n">
        <v>0</v>
      </c>
    </row>
    <row r="91" customFormat="false" ht="12.75" hidden="false" customHeight="true" outlineLevel="0" collapsed="false">
      <c r="A91" s="157" t="s">
        <v>329</v>
      </c>
      <c r="B91" s="158" t="s">
        <v>277</v>
      </c>
      <c r="C91" s="179" t="s">
        <v>299</v>
      </c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</row>
    <row r="92" customFormat="false" ht="12.75" hidden="false" customHeight="false" outlineLevel="0" collapsed="false">
      <c r="A92" s="157"/>
      <c r="B92" s="158" t="s">
        <v>279</v>
      </c>
      <c r="C92" s="165" t="s">
        <v>300</v>
      </c>
      <c r="D92" s="165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7"/>
    </row>
    <row r="93" customFormat="false" ht="12.75" hidden="false" customHeight="false" outlineLevel="0" collapsed="false">
      <c r="A93" s="157"/>
      <c r="B93" s="158" t="s">
        <v>281</v>
      </c>
      <c r="C93" s="165" t="s">
        <v>301</v>
      </c>
      <c r="D93" s="165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7"/>
    </row>
    <row r="94" customFormat="false" ht="12.75" hidden="false" customHeight="false" outlineLevel="0" collapsed="false">
      <c r="A94" s="157"/>
      <c r="B94" s="158" t="s">
        <v>283</v>
      </c>
      <c r="C94" s="168" t="s">
        <v>302</v>
      </c>
      <c r="D94" s="169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1"/>
    </row>
    <row r="95" customFormat="false" ht="58.5" hidden="false" customHeight="true" outlineLevel="0" collapsed="false">
      <c r="A95" s="157"/>
      <c r="B95" s="158" t="s">
        <v>285</v>
      </c>
      <c r="C95" s="158"/>
      <c r="D95" s="172" t="s">
        <v>330</v>
      </c>
      <c r="E95" s="163" t="n">
        <f aca="false">F95+G95</f>
        <v>648839</v>
      </c>
      <c r="F95" s="163" t="n">
        <f aca="false">SUM(F96:F98)</f>
        <v>97326</v>
      </c>
      <c r="G95" s="163" t="n">
        <f aca="false">SUM(G96:G98)</f>
        <v>551513</v>
      </c>
      <c r="H95" s="163" t="n">
        <f aca="false">I95+M95</f>
        <v>648839</v>
      </c>
      <c r="I95" s="163" t="n">
        <f aca="false">SUM(J95:L95)</f>
        <v>97326</v>
      </c>
      <c r="J95" s="163" t="n">
        <f aca="false">SUM(J96:J98)</f>
        <v>0</v>
      </c>
      <c r="K95" s="163" t="n">
        <f aca="false">SUM(K96:K98)</f>
        <v>0</v>
      </c>
      <c r="L95" s="163" t="n">
        <f aca="false">SUM(L96:L98)</f>
        <v>97326</v>
      </c>
      <c r="M95" s="163" t="n">
        <f aca="false">SUM(N95:Q95)</f>
        <v>551513</v>
      </c>
      <c r="N95" s="163" t="n">
        <f aca="false">SUM(N96:N98)</f>
        <v>0</v>
      </c>
      <c r="O95" s="163" t="n">
        <f aca="false">SUM(O96:O98)</f>
        <v>0</v>
      </c>
      <c r="P95" s="163" t="n">
        <f aca="false">SUM(P96:P98)</f>
        <v>0</v>
      </c>
      <c r="Q95" s="163" t="n">
        <f aca="false">SUM(Q96:Q98)</f>
        <v>551513</v>
      </c>
    </row>
    <row r="96" customFormat="false" ht="12.75" hidden="false" customHeight="false" outlineLevel="0" collapsed="false">
      <c r="A96" s="157"/>
      <c r="B96" s="158" t="s">
        <v>288</v>
      </c>
      <c r="C96" s="158"/>
      <c r="D96" s="173"/>
      <c r="E96" s="163" t="n">
        <f aca="false">F96+G96</f>
        <v>0</v>
      </c>
      <c r="F96" s="163" t="n">
        <v>0</v>
      </c>
      <c r="G96" s="163" t="n">
        <v>0</v>
      </c>
      <c r="H96" s="163" t="n">
        <f aca="false">I96+M96</f>
        <v>0</v>
      </c>
      <c r="I96" s="163" t="n">
        <f aca="false">SUM(J96:L96)</f>
        <v>0</v>
      </c>
      <c r="J96" s="163" t="n">
        <v>0</v>
      </c>
      <c r="K96" s="163" t="n">
        <v>0</v>
      </c>
      <c r="L96" s="163" t="n">
        <v>0</v>
      </c>
      <c r="M96" s="163" t="n">
        <f aca="false">SUM(N96:Q96)</f>
        <v>0</v>
      </c>
      <c r="N96" s="163" t="n">
        <v>0</v>
      </c>
      <c r="O96" s="163" t="n">
        <v>0</v>
      </c>
      <c r="P96" s="163" t="n">
        <v>0</v>
      </c>
      <c r="Q96" s="163" t="n">
        <v>0</v>
      </c>
    </row>
    <row r="97" customFormat="false" ht="12.75" hidden="false" customHeight="false" outlineLevel="0" collapsed="false">
      <c r="A97" s="157"/>
      <c r="B97" s="158" t="s">
        <v>263</v>
      </c>
      <c r="C97" s="158"/>
      <c r="D97" s="173"/>
      <c r="E97" s="163" t="n">
        <f aca="false">F97+G97</f>
        <v>648839</v>
      </c>
      <c r="F97" s="163" t="n">
        <v>97326</v>
      </c>
      <c r="G97" s="163" t="n">
        <v>551513</v>
      </c>
      <c r="H97" s="163" t="n">
        <f aca="false">I97+M97</f>
        <v>648839</v>
      </c>
      <c r="I97" s="163" t="n">
        <f aca="false">SUM(J97:L97)</f>
        <v>97326</v>
      </c>
      <c r="J97" s="163" t="n">
        <v>0</v>
      </c>
      <c r="K97" s="163" t="n">
        <v>0</v>
      </c>
      <c r="L97" s="163" t="n">
        <v>97326</v>
      </c>
      <c r="M97" s="163" t="n">
        <f aca="false">SUM(N97:Q97)</f>
        <v>551513</v>
      </c>
      <c r="N97" s="163" t="n">
        <v>0</v>
      </c>
      <c r="O97" s="163" t="n">
        <v>0</v>
      </c>
      <c r="P97" s="163" t="n">
        <v>0</v>
      </c>
      <c r="Q97" s="163" t="n">
        <v>551513</v>
      </c>
    </row>
    <row r="98" customFormat="false" ht="12.75" hidden="false" customHeight="false" outlineLevel="0" collapsed="false">
      <c r="A98" s="157"/>
      <c r="B98" s="158" t="s">
        <v>289</v>
      </c>
      <c r="C98" s="158"/>
      <c r="D98" s="173"/>
      <c r="E98" s="163" t="n">
        <f aca="false">F98+G98</f>
        <v>0</v>
      </c>
      <c r="F98" s="163" t="n">
        <v>0</v>
      </c>
      <c r="G98" s="163" t="n">
        <v>0</v>
      </c>
      <c r="H98" s="163" t="n">
        <f aca="false">I98+M98</f>
        <v>0</v>
      </c>
      <c r="I98" s="163" t="n">
        <f aca="false">SUM(J98:L98)</f>
        <v>0</v>
      </c>
      <c r="J98" s="163" t="n">
        <v>0</v>
      </c>
      <c r="K98" s="163" t="n">
        <v>0</v>
      </c>
      <c r="L98" s="163" t="n">
        <v>0</v>
      </c>
      <c r="M98" s="163" t="n">
        <f aca="false">SUM(N98:Q98)</f>
        <v>0</v>
      </c>
      <c r="N98" s="163" t="n">
        <v>0</v>
      </c>
      <c r="O98" s="163" t="n">
        <v>0</v>
      </c>
      <c r="P98" s="163" t="n">
        <v>0</v>
      </c>
      <c r="Q98" s="163" t="n">
        <v>0</v>
      </c>
    </row>
    <row r="99" customFormat="false" ht="12.75" hidden="false" customHeight="false" outlineLevel="0" collapsed="false">
      <c r="A99" s="180"/>
      <c r="B99" s="158"/>
      <c r="C99" s="158"/>
      <c r="D99" s="158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</row>
    <row r="100" customFormat="false" ht="12.75" hidden="false" customHeight="false" outlineLevel="0" collapsed="false">
      <c r="A100" s="181" t="s">
        <v>331</v>
      </c>
      <c r="B100" s="181"/>
      <c r="C100" s="181" t="s">
        <v>275</v>
      </c>
      <c r="D100" s="181"/>
      <c r="E100" s="182" t="n">
        <f aca="false">E15+E49</f>
        <v>11359848</v>
      </c>
      <c r="F100" s="182" t="n">
        <f aca="false">F15+F49</f>
        <v>1549234</v>
      </c>
      <c r="G100" s="182" t="n">
        <f aca="false">G15+G49</f>
        <v>9810614</v>
      </c>
      <c r="H100" s="182" t="n">
        <f aca="false">H15+H49</f>
        <v>10472467</v>
      </c>
      <c r="I100" s="182" t="n">
        <f aca="false">I15+I49</f>
        <v>1358053</v>
      </c>
      <c r="J100" s="182" t="n">
        <f aca="false">J15+J49</f>
        <v>647666</v>
      </c>
      <c r="K100" s="182" t="n">
        <f aca="false">K15+K49</f>
        <v>0</v>
      </c>
      <c r="L100" s="182" t="n">
        <f aca="false">L15+L49</f>
        <v>710387</v>
      </c>
      <c r="M100" s="182" t="n">
        <f aca="false">M15+M49</f>
        <v>9114414</v>
      </c>
      <c r="N100" s="182" t="n">
        <f aca="false">N15+N49</f>
        <v>0</v>
      </c>
      <c r="O100" s="182" t="n">
        <f aca="false">O15+O49</f>
        <v>0</v>
      </c>
      <c r="P100" s="182" t="n">
        <f aca="false">P15+P49</f>
        <v>0</v>
      </c>
      <c r="Q100" s="182" t="n">
        <f aca="false">Q15+Q49</f>
        <v>9114414</v>
      </c>
    </row>
    <row r="102" customFormat="false" ht="12.75" hidden="false" customHeight="false" outlineLevel="0" collapsed="false">
      <c r="A102" s="142" t="s">
        <v>332</v>
      </c>
    </row>
    <row r="103" customFormat="false" ht="12.75" hidden="false" customHeight="false" outlineLevel="0" collapsed="false">
      <c r="A103" s="142" t="s">
        <v>333</v>
      </c>
    </row>
  </sheetData>
  <mergeCells count="70">
    <mergeCell ref="P1:Q1"/>
    <mergeCell ref="O2:Q2"/>
    <mergeCell ref="O3:Q3"/>
    <mergeCell ref="O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M12:M13"/>
    <mergeCell ref="N12:Q12"/>
    <mergeCell ref="C15:D15"/>
    <mergeCell ref="A16:A23"/>
    <mergeCell ref="C16:Q16"/>
    <mergeCell ref="C17:Q17"/>
    <mergeCell ref="C18:Q18"/>
    <mergeCell ref="C19:Q19"/>
    <mergeCell ref="A24:A31"/>
    <mergeCell ref="C24:Q24"/>
    <mergeCell ref="C25:Q25"/>
    <mergeCell ref="C26:Q26"/>
    <mergeCell ref="C27:Q27"/>
    <mergeCell ref="A32:A39"/>
    <mergeCell ref="C32:Q32"/>
    <mergeCell ref="C33:Q33"/>
    <mergeCell ref="C34:Q34"/>
    <mergeCell ref="C35:Q35"/>
    <mergeCell ref="A40:A47"/>
    <mergeCell ref="C40:Q40"/>
    <mergeCell ref="C49:D49"/>
    <mergeCell ref="A50:A57"/>
    <mergeCell ref="C50:Q50"/>
    <mergeCell ref="C51:Q51"/>
    <mergeCell ref="C52:Q52"/>
    <mergeCell ref="C53:Q53"/>
    <mergeCell ref="A58:A65"/>
    <mergeCell ref="C58:Q58"/>
    <mergeCell ref="C59:Q59"/>
    <mergeCell ref="C60:Q60"/>
    <mergeCell ref="C61:Q61"/>
    <mergeCell ref="A66:A73"/>
    <mergeCell ref="C66:Q66"/>
    <mergeCell ref="C67:Q67"/>
    <mergeCell ref="C68:Q68"/>
    <mergeCell ref="C69:Q69"/>
    <mergeCell ref="A74:A81"/>
    <mergeCell ref="C74:Q74"/>
    <mergeCell ref="C75:Q75"/>
    <mergeCell ref="C76:Q76"/>
    <mergeCell ref="C77:Q77"/>
    <mergeCell ref="A82:A90"/>
    <mergeCell ref="C82:Q82"/>
    <mergeCell ref="C83:Q83"/>
    <mergeCell ref="C84:Q84"/>
    <mergeCell ref="C85:Q85"/>
    <mergeCell ref="A91:A98"/>
    <mergeCell ref="C91:Q91"/>
    <mergeCell ref="A100:B100"/>
    <mergeCell ref="C100:D100"/>
  </mergeCells>
  <printOptions headings="false" gridLines="false" gridLinesSet="true" horizontalCentered="false" verticalCentered="false"/>
  <pageMargins left="0.290277777777778" right="0.179861111111111" top="0.720138888888889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9" activeCellId="0" sqref="J29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55"/>
    <col collapsed="false" customWidth="true" hidden="true" outlineLevel="0" max="2" min="2" style="1" width="2.83"/>
    <col collapsed="false" customWidth="true" hidden="false" outlineLevel="0" max="4" min="3" style="1" width="10.35"/>
    <col collapsed="false" customWidth="true" hidden="false" outlineLevel="0" max="5" min="5" style="1" width="39.86"/>
    <col collapsed="false" customWidth="true" hidden="false" outlineLevel="0" max="6" min="6" style="1" width="12.9"/>
    <col collapsed="false" customWidth="true" hidden="false" outlineLevel="0" max="8" min="7" style="1" width="15.32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G1" s="183"/>
      <c r="H1" s="183"/>
    </row>
    <row r="2" customFormat="false" ht="14.25" hidden="false" customHeight="true" outlineLevel="0" collapsed="false">
      <c r="G2" s="183"/>
      <c r="H2" s="183"/>
    </row>
    <row r="3" customFormat="false" ht="14.25" hidden="false" customHeight="true" outlineLevel="0" collapsed="false">
      <c r="G3" s="184"/>
      <c r="H3" s="184"/>
    </row>
    <row r="4" customFormat="false" ht="14.25" hidden="false" customHeight="true" outlineLevel="0" collapsed="false">
      <c r="G4" s="184"/>
      <c r="H4" s="184"/>
    </row>
    <row r="5" customFormat="false" ht="36.75" hidden="false" customHeight="true" outlineLevel="0" collapsed="false">
      <c r="C5" s="185" t="s">
        <v>334</v>
      </c>
      <c r="D5" s="185"/>
      <c r="E5" s="185"/>
      <c r="F5" s="185"/>
      <c r="G5" s="185"/>
      <c r="H5" s="185"/>
      <c r="I5" s="186"/>
      <c r="J5" s="187"/>
    </row>
    <row r="7" customFormat="false" ht="13.5" hidden="false" customHeight="false" outlineLevel="0" collapsed="false"/>
    <row r="8" customFormat="false" ht="19.5" hidden="false" customHeight="true" outlineLevel="0" collapsed="false">
      <c r="C8" s="16" t="s">
        <v>7</v>
      </c>
      <c r="D8" s="16" t="s">
        <v>335</v>
      </c>
      <c r="E8" s="16" t="s">
        <v>216</v>
      </c>
      <c r="F8" s="16" t="s">
        <v>336</v>
      </c>
      <c r="G8" s="16"/>
      <c r="H8" s="16"/>
    </row>
    <row r="9" customFormat="false" ht="19.5" hidden="false" customHeight="true" outlineLevel="0" collapsed="false">
      <c r="C9" s="16"/>
      <c r="D9" s="16"/>
      <c r="E9" s="16"/>
      <c r="F9" s="188" t="s">
        <v>337</v>
      </c>
      <c r="G9" s="16" t="s">
        <v>338</v>
      </c>
      <c r="H9" s="189" t="s">
        <v>339</v>
      </c>
    </row>
    <row r="10" customFormat="false" ht="13.5" hidden="false" customHeight="false" outlineLevel="0" collapsed="false">
      <c r="C10" s="190" t="n">
        <v>1</v>
      </c>
      <c r="D10" s="190" t="n">
        <v>2</v>
      </c>
      <c r="E10" s="190" t="n">
        <v>3</v>
      </c>
      <c r="F10" s="190" t="n">
        <v>4</v>
      </c>
      <c r="G10" s="191" t="n">
        <v>5</v>
      </c>
      <c r="H10" s="191" t="n">
        <v>6</v>
      </c>
    </row>
    <row r="11" customFormat="false" ht="31.5" hidden="false" customHeight="true" outlineLevel="0" collapsed="false">
      <c r="C11" s="192" t="s">
        <v>340</v>
      </c>
      <c r="D11" s="192"/>
      <c r="E11" s="193" t="s">
        <v>341</v>
      </c>
      <c r="F11" s="193"/>
      <c r="G11" s="194"/>
      <c r="H11" s="195"/>
    </row>
    <row r="12" customFormat="false" ht="58.5" hidden="false" customHeight="true" outlineLevel="0" collapsed="false">
      <c r="C12" s="196" t="n">
        <v>150</v>
      </c>
      <c r="D12" s="196" t="n">
        <v>15011</v>
      </c>
      <c r="E12" s="32" t="s">
        <v>342</v>
      </c>
      <c r="F12" s="197"/>
      <c r="G12" s="197"/>
      <c r="H12" s="198" t="n">
        <v>132681</v>
      </c>
    </row>
    <row r="13" customFormat="false" ht="56.25" hidden="false" customHeight="true" outlineLevel="0" collapsed="false">
      <c r="A13" s="199"/>
      <c r="C13" s="200" t="n">
        <v>600</v>
      </c>
      <c r="D13" s="196" t="n">
        <v>60004</v>
      </c>
      <c r="E13" s="32" t="s">
        <v>343</v>
      </c>
      <c r="F13" s="197"/>
      <c r="G13" s="197"/>
      <c r="H13" s="198" t="n">
        <v>150492</v>
      </c>
    </row>
    <row r="14" customFormat="false" ht="57.75" hidden="false" customHeight="true" outlineLevel="0" collapsed="false">
      <c r="A14" s="90"/>
      <c r="C14" s="201" t="n">
        <v>750</v>
      </c>
      <c r="D14" s="201" t="n">
        <v>75075</v>
      </c>
      <c r="E14" s="32" t="s">
        <v>344</v>
      </c>
      <c r="F14" s="197"/>
      <c r="G14" s="197"/>
      <c r="H14" s="198" t="n">
        <v>13000</v>
      </c>
    </row>
    <row r="15" customFormat="false" ht="45" hidden="false" customHeight="true" outlineLevel="0" collapsed="false">
      <c r="C15" s="202" t="n">
        <v>750</v>
      </c>
      <c r="D15" s="202" t="n">
        <v>75095</v>
      </c>
      <c r="E15" s="54" t="s">
        <v>345</v>
      </c>
      <c r="F15" s="203"/>
      <c r="G15" s="199"/>
      <c r="H15" s="204" t="n">
        <v>11430</v>
      </c>
    </row>
    <row r="16" customFormat="false" ht="32.25" hidden="false" customHeight="true" outlineLevel="0" collapsed="false">
      <c r="C16" s="202" t="n">
        <v>754</v>
      </c>
      <c r="D16" s="202" t="n">
        <v>75404</v>
      </c>
      <c r="E16" s="22" t="s">
        <v>346</v>
      </c>
      <c r="F16" s="36"/>
      <c r="G16" s="205"/>
      <c r="H16" s="206" t="n">
        <v>10000</v>
      </c>
    </row>
    <row r="17" customFormat="false" ht="43.5" hidden="false" customHeight="true" outlineLevel="0" collapsed="false">
      <c r="C17" s="202" t="n">
        <v>754</v>
      </c>
      <c r="D17" s="202" t="n">
        <v>75404</v>
      </c>
      <c r="E17" s="22" t="s">
        <v>347</v>
      </c>
      <c r="F17" s="207"/>
      <c r="G17" s="208"/>
      <c r="H17" s="209" t="n">
        <v>33000</v>
      </c>
    </row>
    <row r="18" customFormat="false" ht="56.25" hidden="false" customHeight="true" outlineLevel="0" collapsed="false">
      <c r="C18" s="210" t="n">
        <v>754</v>
      </c>
      <c r="D18" s="210" t="n">
        <v>75412</v>
      </c>
      <c r="E18" s="211" t="s">
        <v>348</v>
      </c>
      <c r="F18" s="212"/>
      <c r="G18" s="213"/>
      <c r="H18" s="209" t="n">
        <v>2000</v>
      </c>
    </row>
    <row r="19" customFormat="false" ht="45" hidden="false" customHeight="true" outlineLevel="0" collapsed="false">
      <c r="C19" s="210" t="n">
        <v>801</v>
      </c>
      <c r="D19" s="210" t="n">
        <v>80195</v>
      </c>
      <c r="E19" s="211" t="s">
        <v>349</v>
      </c>
      <c r="F19" s="212"/>
      <c r="G19" s="213"/>
      <c r="H19" s="214" t="n">
        <v>4000</v>
      </c>
    </row>
    <row r="20" customFormat="false" ht="43.5" hidden="false" customHeight="true" outlineLevel="0" collapsed="false">
      <c r="C20" s="210" t="n">
        <v>851</v>
      </c>
      <c r="D20" s="210" t="n">
        <v>85111</v>
      </c>
      <c r="E20" s="211" t="s">
        <v>350</v>
      </c>
      <c r="F20" s="215" t="n">
        <v>110000</v>
      </c>
      <c r="G20" s="213"/>
      <c r="H20" s="216"/>
      <c r="I20" s="217"/>
      <c r="J20" s="217"/>
      <c r="K20" s="217"/>
      <c r="L20" s="217"/>
      <c r="M20" s="217"/>
    </row>
    <row r="21" customFormat="false" ht="59.25" hidden="false" customHeight="true" outlineLevel="0" collapsed="false">
      <c r="C21" s="202" t="n">
        <v>851</v>
      </c>
      <c r="D21" s="202" t="n">
        <v>85111</v>
      </c>
      <c r="E21" s="22" t="s">
        <v>351</v>
      </c>
      <c r="F21" s="207"/>
      <c r="G21" s="207"/>
      <c r="H21" s="218" t="n">
        <v>238000</v>
      </c>
      <c r="I21" s="217"/>
      <c r="J21" s="217"/>
      <c r="K21" s="217"/>
      <c r="L21" s="217"/>
      <c r="M21" s="217"/>
    </row>
    <row r="22" customFormat="false" ht="56.25" hidden="false" customHeight="true" outlineLevel="0" collapsed="false">
      <c r="C22" s="202" t="n">
        <v>851</v>
      </c>
      <c r="D22" s="202" t="n">
        <v>85111</v>
      </c>
      <c r="E22" s="22" t="s">
        <v>170</v>
      </c>
      <c r="F22" s="207"/>
      <c r="G22" s="207"/>
      <c r="H22" s="218" t="n">
        <v>300000</v>
      </c>
      <c r="I22" s="217"/>
      <c r="J22" s="217"/>
      <c r="K22" s="217"/>
      <c r="L22" s="217"/>
      <c r="M22" s="217"/>
    </row>
    <row r="23" customFormat="false" ht="45" hidden="false" customHeight="true" outlineLevel="0" collapsed="false">
      <c r="C23" s="202" t="n">
        <v>851</v>
      </c>
      <c r="D23" s="202" t="n">
        <v>85154</v>
      </c>
      <c r="E23" s="211" t="s">
        <v>352</v>
      </c>
      <c r="F23" s="215" t="n">
        <v>20000</v>
      </c>
      <c r="G23" s="213"/>
      <c r="H23" s="216"/>
      <c r="I23" s="217"/>
      <c r="J23" s="217"/>
      <c r="K23" s="217"/>
      <c r="L23" s="217"/>
      <c r="M23" s="217"/>
    </row>
    <row r="24" customFormat="false" ht="42.75" hidden="false" customHeight="true" outlineLevel="0" collapsed="false">
      <c r="C24" s="210" t="n">
        <v>852</v>
      </c>
      <c r="D24" s="210" t="n">
        <v>85201</v>
      </c>
      <c r="E24" s="41" t="s">
        <v>353</v>
      </c>
      <c r="F24" s="212"/>
      <c r="G24" s="213"/>
      <c r="H24" s="216" t="n">
        <v>144408</v>
      </c>
      <c r="I24" s="217"/>
      <c r="J24" s="217"/>
      <c r="K24" s="217"/>
      <c r="L24" s="217"/>
      <c r="M24" s="217"/>
    </row>
    <row r="25" customFormat="false" ht="45" hidden="false" customHeight="true" outlineLevel="0" collapsed="false">
      <c r="C25" s="202" t="n">
        <v>852</v>
      </c>
      <c r="D25" s="202" t="n">
        <v>85204</v>
      </c>
      <c r="E25" s="22" t="s">
        <v>353</v>
      </c>
      <c r="F25" s="207"/>
      <c r="G25" s="208"/>
      <c r="H25" s="219" t="n">
        <v>173928</v>
      </c>
      <c r="I25" s="217"/>
      <c r="J25" s="217"/>
      <c r="K25" s="217"/>
      <c r="L25" s="217"/>
      <c r="M25" s="217"/>
    </row>
    <row r="26" customFormat="false" ht="70.5" hidden="false" customHeight="true" outlineLevel="0" collapsed="false">
      <c r="C26" s="202" t="n">
        <v>852</v>
      </c>
      <c r="D26" s="202" t="n">
        <v>85204</v>
      </c>
      <c r="E26" s="22" t="s">
        <v>354</v>
      </c>
      <c r="F26" s="207"/>
      <c r="G26" s="207"/>
      <c r="H26" s="218" t="n">
        <v>275</v>
      </c>
      <c r="I26" s="217"/>
      <c r="J26" s="217"/>
      <c r="K26" s="217"/>
      <c r="L26" s="217"/>
      <c r="M26" s="217"/>
    </row>
    <row r="27" customFormat="false" ht="70.5" hidden="false" customHeight="true" outlineLevel="0" collapsed="false">
      <c r="C27" s="202" t="n">
        <v>852</v>
      </c>
      <c r="D27" s="202" t="n">
        <v>85218</v>
      </c>
      <c r="E27" s="22" t="s">
        <v>354</v>
      </c>
      <c r="F27" s="207"/>
      <c r="G27" s="207"/>
      <c r="H27" s="218" t="n">
        <v>21373</v>
      </c>
      <c r="I27" s="217"/>
      <c r="J27" s="217"/>
      <c r="K27" s="217"/>
      <c r="L27" s="217"/>
      <c r="M27" s="217"/>
    </row>
    <row r="28" customFormat="false" ht="60" hidden="false" customHeight="true" outlineLevel="0" collapsed="false">
      <c r="C28" s="202" t="n">
        <v>852</v>
      </c>
      <c r="D28" s="202" t="n">
        <v>85278</v>
      </c>
      <c r="E28" s="22" t="s">
        <v>355</v>
      </c>
      <c r="F28" s="207"/>
      <c r="G28" s="207"/>
      <c r="H28" s="218" t="n">
        <v>60000</v>
      </c>
      <c r="I28" s="217"/>
      <c r="J28" s="217"/>
      <c r="K28" s="217"/>
      <c r="L28" s="217"/>
      <c r="M28" s="217"/>
    </row>
    <row r="29" customFormat="false" ht="70.5" hidden="false" customHeight="true" outlineLevel="0" collapsed="false">
      <c r="A29" s="199"/>
      <c r="C29" s="202" t="n">
        <v>900</v>
      </c>
      <c r="D29" s="202" t="n">
        <v>90095</v>
      </c>
      <c r="E29" s="22" t="s">
        <v>356</v>
      </c>
      <c r="F29" s="207"/>
      <c r="G29" s="207"/>
      <c r="H29" s="218" t="n">
        <v>5500</v>
      </c>
      <c r="I29" s="217"/>
      <c r="J29" s="217"/>
      <c r="K29" s="217"/>
      <c r="L29" s="217"/>
      <c r="M29" s="217"/>
    </row>
    <row r="30" customFormat="false" ht="43.5" hidden="false" customHeight="true" outlineLevel="0" collapsed="false">
      <c r="A30" s="90"/>
      <c r="C30" s="210" t="n">
        <v>921</v>
      </c>
      <c r="D30" s="210" t="n">
        <v>92105</v>
      </c>
      <c r="E30" s="41" t="s">
        <v>357</v>
      </c>
      <c r="F30" s="212"/>
      <c r="G30" s="212"/>
      <c r="H30" s="220" t="n">
        <v>9000</v>
      </c>
      <c r="I30" s="217"/>
      <c r="J30" s="217"/>
      <c r="K30" s="217"/>
      <c r="L30" s="217"/>
      <c r="M30" s="217"/>
    </row>
    <row r="31" customFormat="false" ht="32.25" hidden="false" customHeight="true" outlineLevel="0" collapsed="false">
      <c r="C31" s="202" t="n">
        <v>921</v>
      </c>
      <c r="D31" s="202" t="n">
        <v>92116</v>
      </c>
      <c r="E31" s="22" t="s">
        <v>358</v>
      </c>
      <c r="F31" s="36"/>
      <c r="G31" s="36"/>
      <c r="H31" s="221" t="n">
        <v>25000</v>
      </c>
    </row>
    <row r="32" customFormat="false" ht="44.25" hidden="false" customHeight="true" outlineLevel="0" collapsed="false">
      <c r="C32" s="222" t="s">
        <v>359</v>
      </c>
      <c r="D32" s="222"/>
      <c r="E32" s="223" t="s">
        <v>9</v>
      </c>
      <c r="F32" s="224" t="s">
        <v>275</v>
      </c>
      <c r="G32" s="225" t="s">
        <v>275</v>
      </c>
      <c r="H32" s="225" t="s">
        <v>275</v>
      </c>
      <c r="L32" s="226"/>
    </row>
    <row r="33" customFormat="false" ht="45" hidden="false" customHeight="true" outlineLevel="0" collapsed="false">
      <c r="C33" s="202" t="n">
        <v>750</v>
      </c>
      <c r="D33" s="202" t="n">
        <v>75075</v>
      </c>
      <c r="E33" s="22" t="s">
        <v>360</v>
      </c>
      <c r="F33" s="36"/>
      <c r="G33" s="36"/>
      <c r="H33" s="227" t="n">
        <v>3000</v>
      </c>
    </row>
    <row r="34" customFormat="false" ht="57" hidden="false" customHeight="true" outlineLevel="0" collapsed="false">
      <c r="C34" s="228" t="n">
        <v>754</v>
      </c>
      <c r="D34" s="228" t="n">
        <v>75495</v>
      </c>
      <c r="E34" s="54" t="s">
        <v>361</v>
      </c>
      <c r="F34" s="229"/>
      <c r="G34" s="230"/>
      <c r="H34" s="231" t="n">
        <v>12000</v>
      </c>
      <c r="I34" s="217"/>
      <c r="J34" s="217"/>
      <c r="K34" s="217"/>
      <c r="L34" s="217"/>
      <c r="M34" s="217"/>
    </row>
    <row r="35" customFormat="false" ht="30.75" hidden="false" customHeight="true" outlineLevel="0" collapsed="false">
      <c r="C35" s="202" t="n">
        <v>801</v>
      </c>
      <c r="D35" s="202" t="n">
        <v>80120</v>
      </c>
      <c r="E35" s="22" t="s">
        <v>362</v>
      </c>
      <c r="F35" s="214" t="n">
        <v>305450</v>
      </c>
      <c r="G35" s="208"/>
      <c r="H35" s="209"/>
    </row>
    <row r="36" customFormat="false" ht="45" hidden="false" customHeight="true" outlineLevel="0" collapsed="false">
      <c r="C36" s="232" t="n">
        <v>852</v>
      </c>
      <c r="D36" s="202" t="n">
        <v>85201</v>
      </c>
      <c r="E36" s="233" t="s">
        <v>360</v>
      </c>
      <c r="F36" s="212"/>
      <c r="G36" s="234"/>
      <c r="H36" s="235" t="n">
        <v>30000</v>
      </c>
    </row>
    <row r="37" customFormat="false" ht="45" hidden="false" customHeight="true" outlineLevel="0" collapsed="false">
      <c r="C37" s="232" t="n">
        <v>852</v>
      </c>
      <c r="D37" s="202" t="n">
        <v>85202</v>
      </c>
      <c r="E37" s="236" t="s">
        <v>360</v>
      </c>
      <c r="F37" s="207"/>
      <c r="G37" s="208"/>
      <c r="H37" s="209" t="n">
        <v>268800</v>
      </c>
    </row>
    <row r="38" customFormat="false" ht="43.5" hidden="false" customHeight="true" outlineLevel="0" collapsed="false">
      <c r="C38" s="232" t="n">
        <v>852</v>
      </c>
      <c r="D38" s="202" t="n">
        <v>85220</v>
      </c>
      <c r="E38" s="236" t="s">
        <v>360</v>
      </c>
      <c r="F38" s="207"/>
      <c r="G38" s="208"/>
      <c r="H38" s="209" t="n">
        <v>50000</v>
      </c>
    </row>
    <row r="39" customFormat="false" ht="43.5" hidden="false" customHeight="true" outlineLevel="0" collapsed="false">
      <c r="C39" s="232" t="n">
        <v>853</v>
      </c>
      <c r="D39" s="202" t="n">
        <v>85311</v>
      </c>
      <c r="E39" s="236" t="s">
        <v>363</v>
      </c>
      <c r="F39" s="214" t="n">
        <v>157824</v>
      </c>
      <c r="G39" s="208"/>
      <c r="H39" s="209"/>
    </row>
    <row r="40" customFormat="false" ht="45" hidden="false" customHeight="true" outlineLevel="0" collapsed="false">
      <c r="C40" s="232" t="n">
        <v>926</v>
      </c>
      <c r="D40" s="202" t="n">
        <v>92605</v>
      </c>
      <c r="E40" s="236" t="s">
        <v>360</v>
      </c>
      <c r="F40" s="237"/>
      <c r="G40" s="234"/>
      <c r="H40" s="235" t="n">
        <v>16850</v>
      </c>
    </row>
    <row r="41" customFormat="false" ht="20.25" hidden="false" customHeight="true" outlineLevel="0" collapsed="false">
      <c r="C41" s="238" t="s">
        <v>364</v>
      </c>
      <c r="D41" s="238"/>
      <c r="E41" s="238"/>
      <c r="F41" s="239" t="n">
        <f aca="false">SUM(F11:F40)</f>
        <v>593274</v>
      </c>
      <c r="G41" s="240"/>
      <c r="H41" s="241" t="n">
        <f aca="false">SUM(H12:H40)</f>
        <v>1714737</v>
      </c>
    </row>
    <row r="42" customFormat="false" ht="30.75" hidden="false" customHeight="true" outlineLevel="0" collapsed="false">
      <c r="C42" s="242"/>
      <c r="D42" s="243"/>
      <c r="E42" s="243" t="s">
        <v>365</v>
      </c>
      <c r="F42" s="244"/>
      <c r="G42" s="245"/>
      <c r="H42" s="246" t="n">
        <f aca="false">F41+H41</f>
        <v>2308011</v>
      </c>
    </row>
  </sheetData>
  <mergeCells count="8">
    <mergeCell ref="C5:H5"/>
    <mergeCell ref="C8:C9"/>
    <mergeCell ref="D8:D9"/>
    <mergeCell ref="E8:E9"/>
    <mergeCell ref="F8:H8"/>
    <mergeCell ref="C11:D11"/>
    <mergeCell ref="C32:D32"/>
    <mergeCell ref="C41:E4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3:06:19Z</dcterms:created>
  <dc:creator>Starostwo</dc:creator>
  <dc:description/>
  <dc:language>en-US</dc:language>
  <cp:lastModifiedBy>Biuro Rady</cp:lastModifiedBy>
  <cp:lastPrinted>2010-09-15T06:51:03Z</cp:lastPrinted>
  <dcterms:modified xsi:type="dcterms:W3CDTF">2010-09-15T06:52:57Z</dcterms:modified>
  <cp:revision>0</cp:revision>
  <dc:subject/>
  <dc:title/>
</cp:coreProperties>
</file>