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Arkusz1" sheetId="6" state="visible" r:id="rId7"/>
    <sheet name="Arkusz2" sheetId="7" state="visible" r:id="rId8"/>
  </sheets>
  <definedNames>
    <definedName function="false" hidden="false" localSheetId="4" name="_xlnm.Print_Area" vbProcedure="false">'5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rostw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2</xdr:colOff>
                <xdr:row>336</xdr:row>
                <xdr:rowOff>3</xdr:rowOff>
              </xdr:from>
              <xdr:to>
                <xdr:col>5</xdr:col>
                <xdr:colOff>80</xdr:colOff>
                <xdr:row>344</xdr:row>
                <xdr:rowOff>6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rostw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1</xdr:row>
                <xdr:rowOff>14</xdr:rowOff>
              </xdr:from>
              <xdr:to>
                <xdr:col>9</xdr:col>
                <xdr:colOff>87</xdr:colOff>
                <xdr:row>14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434">
  <si>
    <t xml:space="preserve">Plan zadań na 2009 rok realizowanych w drodze porozumień i umów między jednostkami samorządowymi ( różnymi szczeblami) i innymi jednostakmi samorządu terytorialnego oraz między podmiotami nie zaliczanymi do sektora finansów publicznych oraz Policją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Kwota dotacji</t>
  </si>
  <si>
    <t xml:space="preserve">1.</t>
  </si>
  <si>
    <t xml:space="preserve">Dotacje celowe przekazane gminie na zadania bieżące realizowane na podstawie porozumień(umów) między jednostkami samorządu terytorialnego</t>
  </si>
  <si>
    <t xml:space="preserve">2.</t>
  </si>
  <si>
    <t xml:space="preserve">Dotacje celowe przekazane gminie na inwestycje i zakupy inwestycyjne realizowane na podstawie porozumień umów między jednostkami samorządu terytorialnego </t>
  </si>
  <si>
    <t xml:space="preserve">3.</t>
  </si>
  <si>
    <t xml:space="preserve">Dotacja celowa na pomoc finansową udzielaną między jednostkami amorządu terytorialnego na dofinansowanie własnych zadan bieżących( dotacja dla gminy Otwock)</t>
  </si>
  <si>
    <t xml:space="preserve">4.</t>
  </si>
  <si>
    <t xml:space="preserve">Wpłaty na fundusz celowy policji na zadania i zakupy inwestycyjne okreslone w porozumieniu- dofinansowanie zakupu samochodu</t>
  </si>
  <si>
    <t xml:space="preserve">5.</t>
  </si>
  <si>
    <t xml:space="preserve">Dotacja celowa z budżetu na finansowanie lub dofinansowanie zadań zleconych ro realizacji stowarzyszeniom w ramach porządku publicznego i bezpieczeństwa obywateli - patrolowanie rzeki Wisły </t>
  </si>
  <si>
    <t xml:space="preserve">6.</t>
  </si>
  <si>
    <t xml:space="preserve">Dotacja podmiotowa z budżetu dla niepublicznej jednostki oświaty </t>
  </si>
  <si>
    <t xml:space="preserve">7.</t>
  </si>
  <si>
    <t xml:space="preserve">Dotacja podmiotowa z budżetu dla samodzielnego publicznego zakładu opieki zdrowotnej utworzonego przez jst (zakupy i zadania inwestycyjne ZPZOZ)</t>
  </si>
  <si>
    <t xml:space="preserve">8.</t>
  </si>
  <si>
    <t xml:space="preserve">Dotacja podmiotowa z budżetu dla samodzielnego publicznego zakładu opieki zdrowotnej   (przeciwdziałanie alkoholizmowi ) </t>
  </si>
  <si>
    <t xml:space="preserve">9.</t>
  </si>
  <si>
    <t xml:space="preserve">Dotacje celowe przekazane dla powiatu na zdania bieżące realizowane na podst. porozumień </t>
  </si>
  <si>
    <t xml:space="preserve">10.</t>
  </si>
  <si>
    <t xml:space="preserve">Dotacja celowa z budzetu na finanowanie lub dofinansowanie zadań zleconych do realizacji fundacjom (IPO)</t>
  </si>
  <si>
    <t xml:space="preserve">11.</t>
  </si>
  <si>
    <t xml:space="preserve">Zwrot dotacji pobranych w nadmiernej wysokości</t>
  </si>
  <si>
    <t xml:space="preserve">12.</t>
  </si>
  <si>
    <t xml:space="preserve">Dotacja celowa z budżetu na finansowanie lub dofinansowanie zadań zleconych do realizacji stowarzyszeniom ( prowadzenie Środowiskowego Ogniska Wychowawczego)</t>
  </si>
  <si>
    <t xml:space="preserve">13.</t>
  </si>
  <si>
    <t xml:space="preserve">14.</t>
  </si>
  <si>
    <t xml:space="preserve">Dotacja celowa z budżetu na finansowanie lub dofinansowanie zadań zleconych do realizacji stowarzyszeniom ( Hostel - Dom Pomocy Społecznej)</t>
  </si>
  <si>
    <t xml:space="preserve">15.</t>
  </si>
  <si>
    <t xml:space="preserve">Dotacja celowa przekazana dla powiatu na zadania bieżące realizowane na podst. porozumień</t>
  </si>
  <si>
    <t xml:space="preserve">16.</t>
  </si>
  <si>
    <t xml:space="preserve">Dotacja celowa z budżetu na finansowanie lub dofinansowanie zadań zleconych do realizacji stowarzyszeniom</t>
  </si>
  <si>
    <t xml:space="preserve">17.</t>
  </si>
  <si>
    <t xml:space="preserve">Dotacja podmiotowa z budżetu dla jednostek niezaliczanych do sektora finansów publicznych (dofinansowanie warsztatów terapii zajęciowej)</t>
  </si>
  <si>
    <t xml:space="preserve">18.</t>
  </si>
  <si>
    <t xml:space="preserve">Dotacje celowa przekazana gminie na zadania bieżące realizowane na podstawie porozumień (umów) między jednostkami samorządu terytorialnego</t>
  </si>
  <si>
    <t xml:space="preserve">19.</t>
  </si>
  <si>
    <t xml:space="preserve">Dotacja celowa na pomoc finansową udzielaną między jednostkami amorządu terytorialnego na dofinansowanie własnych zadan bieżących( dotacja dla gminy Karczew, Sobienie Jeziory i Kołbiel)</t>
  </si>
  <si>
    <t xml:space="preserve">20.</t>
  </si>
  <si>
    <t xml:space="preserve">21.</t>
  </si>
  <si>
    <t xml:space="preserve">22.</t>
  </si>
  <si>
    <t xml:space="preserve">23.</t>
  </si>
  <si>
    <t xml:space="preserve">Dotacje celowe przekazane gminie na zadania bieżące realizowane na podstawie porozumień między jednostkami samorządu terytorialnego</t>
  </si>
  <si>
    <t xml:space="preserve">24.</t>
  </si>
  <si>
    <t xml:space="preserve">25.</t>
  </si>
  <si>
    <t xml:space="preserve">Przewodniczący Rady</t>
  </si>
  <si>
    <t xml:space="preserve">Krzysztof Szczegielniak</t>
  </si>
  <si>
    <t xml:space="preserve">Przychody i rozchody budżetu w 2009 r.</t>
  </si>
  <si>
    <t xml:space="preserve">Treść</t>
  </si>
  <si>
    <t xml:space="preserve">Klasyfikacja
§</t>
  </si>
  <si>
    <t xml:space="preserve">Kwota 2009 r</t>
  </si>
  <si>
    <t xml:space="preserve">Dochody</t>
  </si>
  <si>
    <t xml:space="preserve">Wydatki</t>
  </si>
  <si>
    <t xml:space="preserve">Wynik budżetu /deficyt/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Kredyty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3</t>
  </si>
  <si>
    <t xml:space="preserve">do uchwały Nr 227/XXXIV/09 Rady Powiatu w Otwocku z dnia 29 września 2009 r.</t>
  </si>
  <si>
    <t xml:space="preserve">z dnia 29 września 2009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 w okresie realizacji Projektu (całkowita wartość Projektu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ojewództwa Mazowieckiego</t>
  </si>
  <si>
    <t xml:space="preserve">Priorytet:</t>
  </si>
  <si>
    <t xml:space="preserve">Priorytet III Regionalny system transportowy</t>
  </si>
  <si>
    <t xml:space="preserve">Działanie:</t>
  </si>
  <si>
    <t xml:space="preserve">Działanie : 3.1 Infrastruktura drogowa</t>
  </si>
  <si>
    <t xml:space="preserve">Nazwa Projektu:</t>
  </si>
  <si>
    <t xml:space="preserve">Budowa mostu przez rzekę Świder w km 0+933,36 wraz z dojazdami, łączącego ul. Świerczewskiego w Otwocku z ul. Sikorskiego w Józefowie (Etap I), gmina Otwock i Józefów, powiat otwocki</t>
  </si>
  <si>
    <t xml:space="preserve">Razem Wydatki:</t>
  </si>
  <si>
    <t xml:space="preserve">23 Drogi regionalne/lokalne</t>
  </si>
  <si>
    <t xml:space="preserve">600, 60014, 6058, 6059</t>
  </si>
  <si>
    <t xml:space="preserve">z tego 2008 r.</t>
  </si>
  <si>
    <t xml:space="preserve">2010 r.</t>
  </si>
  <si>
    <t xml:space="preserve">2011 r.</t>
  </si>
  <si>
    <t xml:space="preserve">1.2</t>
  </si>
  <si>
    <t xml:space="preserve">Przebudowa części ciągu drogowego dr. Pow. Nr 2714W w Celestynowie i Dąbrówce na odc. od km 0+000 do km 1+250 oraz dr.pow. Nr 2722W i Nr 2715W w Starej Wsi, Pogorzeli i Otwocku na odc. od km 0+000 do km 3+435, gmina Celestynów i Otwock</t>
  </si>
  <si>
    <t xml:space="preserve">1.3</t>
  </si>
  <si>
    <t xml:space="preserve">Przebudowa ciągu drogowego drogi powiatowej Nr 2716W w Jatnem i Dyzinie na odcinku od km 0+000 do km 1+954 oraz drogi powiatowej Nr 2715W w Dyzinie i Celestynowie na odcinku od km 5+214 do km 7+424</t>
  </si>
  <si>
    <t xml:space="preserve">1.4</t>
  </si>
  <si>
    <t xml:space="preserve">Przebudowa ciągu drogowego drogi powiatowej Nr 2715W w Dyzinie, Glinie, Pogorzeli na odcinku od km 1+716 do km 5+214, gmina Celestynów, powiat otwocki</t>
  </si>
  <si>
    <t xml:space="preserve">1.5</t>
  </si>
  <si>
    <t xml:space="preserve">Budowa drogi powiatowej Nr 2705W w Wiązownie Kościelnej i Kącku na odc. od km 1+180 do km 5+100 oraz drogi powiatowej Nr 2708W w Pęclinie i Dziechcińcu na odc. od km 2+250 do km 3+237 Gmina Wiązowna, Powiat Otwocki (Etap I)</t>
  </si>
  <si>
    <t xml:space="preserve">1.6</t>
  </si>
  <si>
    <t xml:space="preserve">Budowa drogi powiatowej Nr 2701W od km 0+000 do km 2+800 w Majdanie i Izabeli oraz na odcinku od km 5+273 do km 6+873 w Michałówku i Duchnowie, Gmina Wiązowna, Powiat Otwocki.</t>
  </si>
  <si>
    <t xml:space="preserve">1.7</t>
  </si>
  <si>
    <t xml:space="preserve">Przebudowa i budowa drogi powiatowej Nr 2724W na odcinku od km 0+000 do km 1+960 w miejscowości Karczew i Janów, Gmina Karczew, Powiat Otwocki.</t>
  </si>
  <si>
    <t xml:space="preserve">600, 60014, 6058, 6059, 6050</t>
  </si>
  <si>
    <t xml:space="preserve">1.8</t>
  </si>
  <si>
    <t xml:space="preserve">Przebudowa mostu na rzece Świder w ciągu drogi powiatowej Nr 2710W w km 2+436 w Woli Karczewskiej, Gmina Wiązowna, Powiat Otwocki.</t>
  </si>
  <si>
    <t xml:space="preserve">1.8a</t>
  </si>
  <si>
    <t xml:space="preserve">Opracowanie  dokumentacji  projektowo-kosztorysowej na przebudowę mostu na rzece Świder w ciągu drogi powiatowej Nr 2710W w km 2+436 w Woli Karczewskiej.</t>
  </si>
  <si>
    <t xml:space="preserve">600, 60014, 6059</t>
  </si>
  <si>
    <t xml:space="preserve">1.9</t>
  </si>
  <si>
    <t xml:space="preserve">Priorytet VI Wykorzystanie walorów naturalnych i kulturowych dla rozwoju turystyki i rekreacji</t>
  </si>
  <si>
    <t xml:space="preserve">6.2 Turystyka</t>
  </si>
  <si>
    <t xml:space="preserve">Budowa ścieżki rowerowej w ciągu dróg pow. Nr 2765W ul. Staszica, ul. Karczewskiej oraz ciągu pieszo-rowerowego w ciągu dróg pow. Nr 2765W ul. Kołłataja, ul. Staszica oraz Nr 2764W ul. Żeromskiego w Otwocku, gmina Otwock, Powiat Otwocki</t>
  </si>
  <si>
    <t xml:space="preserve">24 Ścieżki rowerowe</t>
  </si>
  <si>
    <t xml:space="preserve">1.10</t>
  </si>
  <si>
    <t xml:space="preserve">Priorytet VII Tworzenie i poprawa warunków dla rozwoju kapitału ludzkiego</t>
  </si>
  <si>
    <t xml:space="preserve">Działanie : 7.2 Infrastruktura służąca edukacji</t>
  </si>
  <si>
    <t xml:space="preserve">Rewitalizacja i modernizacja obiektu Zespołu Szkół Ogólnokształcących ul. Filipowicza 9 w Otwocku</t>
  </si>
  <si>
    <t xml:space="preserve">75 Infrastruktura systemu oświaty</t>
  </si>
  <si>
    <t xml:space="preserve">801, 80120, 6588, 6589</t>
  </si>
  <si>
    <t xml:space="preserve">1.11</t>
  </si>
  <si>
    <t xml:space="preserve">Modernizacja ( w tym termo-) i rozbudowa Specjalnego Ośrodka Szkolno Wychowawczego ul. Majowa 17/19 w Otwocku wraz z zagospodarowaniem terenu</t>
  </si>
  <si>
    <t xml:space="preserve">77 Infrastruktura opiekuńczo-wychowawcza</t>
  </si>
  <si>
    <t xml:space="preserve">854, 85403, 6058, 6059</t>
  </si>
  <si>
    <t xml:space="preserve">1.12</t>
  </si>
  <si>
    <t xml:space="preserve">Działanie : 7.3. Infrastruktura służąca pomocy społecznej</t>
  </si>
  <si>
    <t xml:space="preserve">Modernizacja infrastruktury Domu Pomocy Społecznej (DPS) w Otwocku przy ul. Konopnickiej 17</t>
  </si>
  <si>
    <t xml:space="preserve">79 Pozostała infrastruktura społeczna</t>
  </si>
  <si>
    <t xml:space="preserve">852, 85202, 6058, 6059</t>
  </si>
  <si>
    <t xml:space="preserve">1.13</t>
  </si>
  <si>
    <t xml:space="preserve">Priorytet IV Środowisko, zapobieganie zagrożeniom i energetyka.</t>
  </si>
  <si>
    <t xml:space="preserve">4.4 Ochrona przyrody, zagrożenia, systemy monitoringu.</t>
  </si>
  <si>
    <t xml:space="preserve">Wsparcie techniczne systemu ratowniczo-gaśniczego w zakresie ratownictwa ekologicznego i chemicznego na terenie powiatu otwockiego - zakup samochodów pożarniczych i sprzetu ratowniczego dla KPPSP w Otwocku</t>
  </si>
  <si>
    <t xml:space="preserve">48 Zintegr. system zapob. i kontroli zaniecz.</t>
  </si>
  <si>
    <t xml:space="preserve">754, 75411, 6068, 6069</t>
  </si>
  <si>
    <t xml:space="preserve">1.14</t>
  </si>
  <si>
    <t xml:space="preserve">Program Operacyjny Kapitał Ludzki</t>
  </si>
  <si>
    <t xml:space="preserve">Priorytet VII Promocja integracji społecznej</t>
  </si>
  <si>
    <t xml:space="preserve">7.1.2 Rozwój i upowszechnienie aktywnej integracj przez powiatowe centra pomocy rodzinie</t>
  </si>
  <si>
    <t xml:space="preserve">Samodzielny Start</t>
  </si>
  <si>
    <t xml:space="preserve">852, 85218, 6068, 6069</t>
  </si>
  <si>
    <t xml:space="preserve">Wydatki bieżące razem:</t>
  </si>
  <si>
    <t xml:space="preserve">2.1</t>
  </si>
  <si>
    <t xml:space="preserve">Działanie: 6.1 Kultura </t>
  </si>
  <si>
    <t xml:space="preserve">Opracowanie analiz "Produkt kulturalny i turystyczny Powiatu Otwockiego, jego promocja i rozwój - magnesem przyciagającym turystów i gości."</t>
  </si>
  <si>
    <t xml:space="preserve">58 Ochrona i zachowanie dziedzictwa kulturowego</t>
  </si>
  <si>
    <t xml:space="preserve">750, 75075, 4118, 4119, 4128, 4129, 4178, 4179, 4218, 4219,  4308, 4309</t>
  </si>
  <si>
    <t xml:space="preserve">2.2</t>
  </si>
  <si>
    <t xml:space="preserve">Wykorzystanie przestrzeni i produktów kulturowych i turystycznych do promocji Powiatu Otwockiego na arenie krajowej i międzynarodowej, z udziałem partnerów niemieckich, biznesowych, organizacji pozarządowych i środowisk twórczych</t>
  </si>
  <si>
    <t xml:space="preserve">921, 92105, 2828, 2829, 4098, 4099,  4118, 4119, 4128, 4129, 4178, 4179, 4218, 4219, 4308, 4309, 4418, 4419, 4428, 4429</t>
  </si>
  <si>
    <t xml:space="preserve">       </t>
  </si>
  <si>
    <t xml:space="preserve">2.3</t>
  </si>
  <si>
    <t xml:space="preserve">Zachowanie dziedzictwa kulturowego dla przyszłych pokoleń, poprzez wydarzenia kulturalne i wystawy dorobku  twórców z terenu Powiatu Otwockiego</t>
  </si>
  <si>
    <t xml:space="preserve">2.4</t>
  </si>
  <si>
    <t xml:space="preserve">Priorytet IX: Rozwój wykształcenia i kompetencji w regionach </t>
  </si>
  <si>
    <t xml:space="preserve">9.4 Wysoko wykwalifikowane kadry systemu oświaty</t>
  </si>
  <si>
    <t xml:space="preserve">Przez angielski do wyższych kwalifikacji</t>
  </si>
  <si>
    <t xml:space="preserve">801,80146, 4118, 4119, 4128, 4129, 4178, 4179, 4218, 4219, 4248, 4249, 4308, 4309, 4378, 4379, 4438, 4439, </t>
  </si>
  <si>
    <t xml:space="preserve">2.5</t>
  </si>
  <si>
    <t xml:space="preserve">9.2 Podniesienie atrakcyjności i jakości szkolnictwa zawodowego</t>
  </si>
  <si>
    <t xml:space="preserve">"Znajomość języka obcego ważnym atutem zawodowym" oraz "Nauka i współpraca z pracodawcą to przyszły sukces"</t>
  </si>
  <si>
    <t xml:space="preserve">801, 80130, 4118,4119, 4128, 4129, 4178, 4179, 4218, 4219, 4248, 4249, 4308, 4309, 4378, 4379, 4438, 4439, </t>
  </si>
  <si>
    <t xml:space="preserve">2.6</t>
  </si>
  <si>
    <t xml:space="preserve">852, 85218, 4118, 4128, 4178, 4179, 4218, 4308, 4309</t>
  </si>
  <si>
    <t xml:space="preserve">2.7</t>
  </si>
  <si>
    <t xml:space="preserve">Priorytet VI. Rynek pracy otwarty dla wszystkich</t>
  </si>
  <si>
    <t xml:space="preserve">6.1.2. Wsparcie powiatowych i wojewódzkich urzędów pracy w realizacji zadań na rzecz aktywizacji zawodowej osób bezrobotnych w regionie</t>
  </si>
  <si>
    <t xml:space="preserve">Nowe perspektywy - Nowa jakość</t>
  </si>
  <si>
    <t xml:space="preserve">853, 85333, 4018, 4019, 4048, 4049,  4118, 4119, 4128, 4129, 4418, 4419, 4448, 4449, 4708, 4709, </t>
  </si>
  <si>
    <t xml:space="preserve">2.8</t>
  </si>
  <si>
    <t xml:space="preserve">Sprawni i Samodzielni</t>
  </si>
  <si>
    <t xml:space="preserve">852, 85218, 4118, 4128, 4178, 4179, 4218, 4308, 4309, 6068, 6069</t>
  </si>
  <si>
    <t xml:space="preserve">Ogółem (1+2)</t>
  </si>
  <si>
    <t xml:space="preserve">* wydatki obejmują wydatki bieżące i majątkowe (dotyczące inwestycji rocznych i ujętych w wieloletnim programie inwestycyjnym</t>
  </si>
  <si>
    <t xml:space="preserve">** środki własne jst, współfinansowane z budżetu państwa oraz inne</t>
  </si>
  <si>
    <t xml:space="preserve">Załącznik Nr 4</t>
  </si>
  <si>
    <t xml:space="preserve">do uchwały Nr 227/XXXIV/09 Rady Powiatu        w Otwocku z dnia 29 września 2009 r.</t>
  </si>
  <si>
    <t xml:space="preserve">Zadania inwestycyjne w 2009 r.</t>
  </si>
  <si>
    <t xml:space="preserve">Rozdz.</t>
  </si>
  <si>
    <t xml:space="preserve">Nazwa zadania inwestycyjnego</t>
  </si>
  <si>
    <t xml:space="preserve">Łączne koszty finansowe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drogi powiatowej Nr 2715W ulice Portowa, Rycerska i Mieszka w Otwocku</t>
  </si>
  <si>
    <t xml:space="preserve">ZDP</t>
  </si>
  <si>
    <t xml:space="preserve">Wykonanie dokumentacji projektowej budowy chodnika w ul. Szkolnej w drodze powiatowej Nr 2702W, od drogi krajowej nr 2 do ostatnich zabudowań włącznie  w Zakręcie gmina Wiązowna</t>
  </si>
  <si>
    <t xml:space="preserve">B. 15000</t>
  </si>
  <si>
    <t xml:space="preserve">Przebudowa drogi powiatowej nr 2759W - ul. Narutowicza w Otwocku na odc. od przejazdu kolejowego do ul. Poniatowskiego</t>
  </si>
  <si>
    <t xml:space="preserve">Przebudowa drogi powiatowej Nr 2767W - ul. Marszałka Piłsudskiegoo w Józefowie</t>
  </si>
  <si>
    <t xml:space="preserve">Przebudowa drogi powiatowej nr 2774W - ul. Wiślanej w Karczewie wraz z remontem mostu na rzece Jagodziance w Karczewie </t>
  </si>
  <si>
    <t xml:space="preserve">Opracowanie koncepcji przebudowy skrzyżowania ulic Kołłątaja, Staszica z ul. Świderską w Otwocku</t>
  </si>
  <si>
    <t xml:space="preserve">Przebudowa drogi powiatowej Nr 2724W Karczew - Janów- Brzezinka - Całowanie w Łukówcu</t>
  </si>
  <si>
    <t xml:space="preserve">Przebudowa drogi powiatowej Nr 2729W Kępa Gliniecka - Otwock Wielki - Otwock Mały - Karczew w Otwocku Wielkim</t>
  </si>
  <si>
    <t xml:space="preserve">Przebudowa drogi powiatowej Nr 2772W - ul. Kard. Wyszyńskiego w Karczewie</t>
  </si>
  <si>
    <t xml:space="preserve">Budowa sygnalizacji świetlnej na skrzyżowaniu ulic Mickiewicza i Bema w Karczewie</t>
  </si>
  <si>
    <t xml:space="preserve">A.      
B. 120 000
C.</t>
  </si>
  <si>
    <t xml:space="preserve">Przebudowa na rondo skrzyzowania ulic Mieszka I (DP Nr 2715W) Kraszewskiego (DP nr 2762W) w Otwocku</t>
  </si>
  <si>
    <t xml:space="preserve">A.963014     
B. 500000
C.</t>
  </si>
  <si>
    <t xml:space="preserve">Budowa chodnika w drodze powiatowej Nr 2726W przez Sobiekursk w Sobiekursku</t>
  </si>
  <si>
    <t xml:space="preserve">B.80000</t>
  </si>
  <si>
    <t xml:space="preserve">Przebudowa chodników na drodze powiatowej  nr 2771W - ul. Mickiewicza w Karczewie</t>
  </si>
  <si>
    <t xml:space="preserve">B.100000</t>
  </si>
  <si>
    <t xml:space="preserve">Przebudowa chodników na drodze powiatowej nr 2724W Karczew - Janów- Brzezinka - Całowanie w Janowie i Brzezince</t>
  </si>
  <si>
    <t xml:space="preserve">B.60000</t>
  </si>
  <si>
    <t xml:space="preserve">Przebudowa drogi powiatowej Nr 2722W Pogorzel - Świerk w Pogorzeli</t>
  </si>
  <si>
    <t xml:space="preserve">Przebudowa chodnika w drodze powiatowej nr 2718W - ul. Jankowskiego w Celestynowie</t>
  </si>
  <si>
    <t xml:space="preserve">B. 40000</t>
  </si>
  <si>
    <t xml:space="preserve">Budowa ciągu pieszo - rowerowego w drodze powiatowej nr 2713W Regut - Celestynów - Dąbrówka - Glina - Wola Karczewska  z Celestynowa do Otwocka</t>
  </si>
  <si>
    <t xml:space="preserve">B.20000</t>
  </si>
  <si>
    <t xml:space="preserve">Przebudowa drogi powiatowej nr 2742W Stara Wieś - Gózd</t>
  </si>
  <si>
    <t xml:space="preserve">Przebudowa drogi powiatowej nr 2743W Człekówka - Kąty - Antoninek w Chrośnie</t>
  </si>
  <si>
    <t xml:space="preserve">Przebudowa drogi powiatowej nr 2709W Żanęcin - Glinianka - Dobrzyniec w Dobrzyńcu</t>
  </si>
  <si>
    <t xml:space="preserve">Przebudowa drogi powiatowej nr 2739W Gadka - Sufczyn - Huta Radachowska w Sufczynie</t>
  </si>
  <si>
    <t xml:space="preserve">Wykonanie nakładki asfaltowej na drodze powiatowej 2737W w Sępochowie </t>
  </si>
  <si>
    <t xml:space="preserve">B.50000</t>
  </si>
  <si>
    <t xml:space="preserve">Przebudowa drogi powiatowej nr 2737W Sępochów - Rudno w w Borkowie (dokumentacja)</t>
  </si>
  <si>
    <t xml:space="preserve">Przebudowa drogi powiatowej nr 1308W Wola Rębkowska - Budy Uśniackie - Wola Władysławowska w Kościeliskach</t>
  </si>
  <si>
    <t xml:space="preserve">Przebudowa drogi powiatowej nr 2747W Osieck - Natolin - Kościeliska</t>
  </si>
  <si>
    <t xml:space="preserve">26.</t>
  </si>
  <si>
    <t xml:space="preserve">Budowa drogi powiatowej nr 1311W Wola Władysławowoska - Łucznica - Pilawa w Natolinie, gmina Osieck, powiat otwocki</t>
  </si>
  <si>
    <t xml:space="preserve">27.</t>
  </si>
  <si>
    <t xml:space="preserve">Przebudowa drogi powiatowej Nr 1302W Piwonin - Wysoczyn - Szymanowice</t>
  </si>
  <si>
    <t xml:space="preserve">28.</t>
  </si>
  <si>
    <t xml:space="preserve">Przebudowa drogi powiatowej nr 2750W Warszawice - Radwanków Szlachecki w Warszawicach</t>
  </si>
  <si>
    <t xml:space="preserve">29.</t>
  </si>
  <si>
    <t xml:space="preserve">Budowa drogi powiatowej nr 2706W Glinianka - Poręby</t>
  </si>
  <si>
    <t xml:space="preserve">C. 40000</t>
  </si>
  <si>
    <t xml:space="preserve">30.</t>
  </si>
  <si>
    <t xml:space="preserve">Budowa drogi powiatowej nr 2712W Wola Karczewska – Kruszówiec w Woli Karczewskiej</t>
  </si>
  <si>
    <t xml:space="preserve">B. 60000</t>
  </si>
  <si>
    <t xml:space="preserve">31.</t>
  </si>
  <si>
    <t xml:space="preserve">Wykonanie nakładki asfaltowej w drodze powiatowej nr 2705W na odcinku od ul. Lubelskiej do rzeki Mienia - ul. Kościelna w Wiązownie </t>
  </si>
  <si>
    <t xml:space="preserve">B. 50000</t>
  </si>
  <si>
    <t xml:space="preserve">32.</t>
  </si>
  <si>
    <t xml:space="preserve">Budowa parkingu w ul. Armii Krajowej w Otwocku przy Sądzie Rejonowym</t>
  </si>
  <si>
    <t xml:space="preserve">B. 100000</t>
  </si>
  <si>
    <t xml:space="preserve">33.</t>
  </si>
  <si>
    <t xml:space="preserve">Opracowanie dokumentacji projektowo-kosztorysowej na przebudowę  ul. Batorego oraz na rondo skrzyzowania ulic Batorego/Kraszewskiego wraz z ul. Kraszewskiego do ronda przy ul. Mieszka w Otwocku</t>
  </si>
  <si>
    <t xml:space="preserve">34.</t>
  </si>
  <si>
    <t xml:space="preserve">Przebudowa chodnika w drodze powiatowej nr 2705W - po wykonaniu kanalizacji sanitarnej w ul. Kościelnej w Wiązownie wraz z dokumentacją</t>
  </si>
  <si>
    <t xml:space="preserve">B.15000</t>
  </si>
  <si>
    <t xml:space="preserve">35.</t>
  </si>
  <si>
    <t xml:space="preserve">Przebudowa drogi powiatowej Nr 2713Ww Glinie od ul. Długiej do końca wsi Glina</t>
  </si>
  <si>
    <t xml:space="preserve">36.</t>
  </si>
  <si>
    <t xml:space="preserve">Wykonanie dokumentacji przebudowy skrzyżowania na rondo w drogach powiatowych Nr 2715W ul. Armii Krajowej i ul. Narutowicza droga 2759W oraz z częściowe ułożenie nakładki w ul. Armii Krajowej w Otwocku </t>
  </si>
  <si>
    <t xml:space="preserve">37.</t>
  </si>
  <si>
    <t xml:space="preserve">Opracowanie dokumentacji projektowo-kosztorysowej na przebudowę mostu na rzece Świder w ciągu drogi powiatowej Nr 2762W ul. Kraszewskiego w Otwocku </t>
  </si>
  <si>
    <t xml:space="preserve">38.</t>
  </si>
  <si>
    <t xml:space="preserve">Przebudowa chodnika na drodze powiatowej  Nr 2729W w Glinkach</t>
  </si>
  <si>
    <t xml:space="preserve">39.</t>
  </si>
  <si>
    <t xml:space="preserve">Budowa drogi powiatowej Nr 2701W od km 0+000 do km 2+800 w Majdanie i Izabeli oraz na odcinku od km 5+273 do km 6+873 w Michałówku i Duchnowie, gmina Wiązowna, powiat otwocki komponenet "J"</t>
  </si>
  <si>
    <t xml:space="preserve">B.500000</t>
  </si>
  <si>
    <t xml:space="preserve">40.</t>
  </si>
  <si>
    <t xml:space="preserve">Dotacja dla Gminy Otwock na położenie pełnych nakładek na ulicach , w których prowadzone są prace wodno-kanalizacyjne przez Urząd Miasta  Otwocka realizowanej na podstawie porozumień w części ulicy, która nie była rozkopywana przez inwestora</t>
  </si>
  <si>
    <t xml:space="preserve">41.</t>
  </si>
  <si>
    <t xml:space="preserve">Przebudowa drogi powiatowej nr 2709W Żanęcin - Glinianka - Dobrzyniec w Lipowie</t>
  </si>
  <si>
    <t xml:space="preserve">42.</t>
  </si>
  <si>
    <t xml:space="preserve">Zakupy inwestycyjne: - piaskarka, pług odśnieżny, mały ciągnik z osprzętem, samochód ciężarowy, samochód patrolowo-dostawczy, koparko-ładowarka, </t>
  </si>
  <si>
    <t xml:space="preserve">43.</t>
  </si>
  <si>
    <t xml:space="preserve">Budowa ścieżki rowerowej w ciągu dróg powiatowych Nr 2765W ul. Staszica, ul. Karczewskiej oraz ciagu pieszo- rowerowego w ciągu dróg powiatowych Nr 2765W ul. Kołłątja , Staszica oraz Nr 2764W ul. Żeromskiego w Otwocku, gmina Otwock, Powiat Otwocki</t>
  </si>
  <si>
    <t xml:space="preserve">A.      
B. 51.032
C.</t>
  </si>
  <si>
    <t xml:space="preserve">Razem</t>
  </si>
  <si>
    <t xml:space="preserve">44.</t>
  </si>
  <si>
    <t xml:space="preserve">Przebudowa części ciągu drogowego dr. pow. nr 2714W w Celestynowie i Dabrówce na odc. od km 0+000 do km 1+250 oraz dr. pow. nr 2722W i Nr 2715W w Starej Wsi, Pogorzeli i Otwocku na odc. od km 0+000 do km 3+435, gmina Celestynów i Otwock - dokumentacja</t>
  </si>
  <si>
    <t xml:space="preserve">45.</t>
  </si>
  <si>
    <t xml:space="preserve">Przebudowa i budowa drogi powiatowej nr 2724W na odcinku od km 0+000 do km 1+960 w miejscowościach Karczew i Janów, gmina Karczew, powiat otwocki </t>
  </si>
  <si>
    <t xml:space="preserve">45A</t>
  </si>
  <si>
    <t xml:space="preserve">Wykonanie map podziałowych niezbędnych do zlecenia przebudowy i budowy drogi powiatowej nr 2724W  na odcinku od km 0+000 do km 1+960 w miejscowościach Karczew i Janów, gmina Karczew, powiat otwocki  - koszt niekwalifikowany</t>
  </si>
  <si>
    <t xml:space="preserve">45B</t>
  </si>
  <si>
    <t xml:space="preserve">Wykup gruntu na budowę drogi powiatowej nr 2724W na odcinku od km 0+000 do km 1+960 w miejscowościach Karczew i Janów, gmina Karczew, powiat otwocki - koszt niekwalifikowany </t>
  </si>
  <si>
    <t xml:space="preserve">Starostwo Powiatowe</t>
  </si>
  <si>
    <t xml:space="preserve">46.</t>
  </si>
  <si>
    <t xml:space="preserve">Przebudowa ciągu drogowego drogi powiatowej nr 2716W w Jatnem i Dyzinie na odcinku od km 0+000 do km 1+954 oraz drogi powiatowej Nr 2715W w Dyzinie i Celestynowie na odcinku od km 5+214 do km 7+424 - prace przygotowawczo-koncepcyjne </t>
  </si>
  <si>
    <t xml:space="preserve">47.</t>
  </si>
  <si>
    <t xml:space="preserve">Przebudowa ciągu drogowego drogi powiatowej Nr 2715W w Dyzinie, Glinie, Pogorzeli na odcinku od km 1+716 do km 5+214, gmina Celestynów, powiat otwocki - prace przygotowawczo-koncepcyjne</t>
  </si>
  <si>
    <t xml:space="preserve">48.</t>
  </si>
  <si>
    <t xml:space="preserve">Przebudowa mostu na rzece Świder w ciągu drogi powiatowej nr 2710W w km 2+436 w Woli Karczewskiej, gmina Wiązowna, powiat otwocki </t>
  </si>
  <si>
    <t xml:space="preserve">48A</t>
  </si>
  <si>
    <t xml:space="preserve">Opracowanie dokumentacji projektowo - kosztorysowej na przebudowe mostu na rzece Świder na drodze powiatowej Nr 2710W w Woli Karczewskiej</t>
  </si>
  <si>
    <t xml:space="preserve">49.</t>
  </si>
  <si>
    <t xml:space="preserve">Budowa drogi powiatowej nr 2705W w Wiązownie Kościelnej i Kącku na odc. od km 1+180 do km 5+100 oraz drogi powiatowej Nr 2708W w Pęclinie i Dziechcincu na odc. od km 2+500 do km 3+237, gmina Wiązowna, powiat otwocki (Etap I) - prace przygotowawczo-koncepcyjne </t>
  </si>
  <si>
    <t xml:space="preserve">50.</t>
  </si>
  <si>
    <t xml:space="preserve">Budowa drogi powiatowej Nr 2701W od km 0+000 do km 2+800 w Majdanie i Izabeli oraz na odcinku od km 5+273 do km 6+873 w Michałówku i Duchnowie, gmina Wiązowna, powiat otwocki</t>
  </si>
  <si>
    <t xml:space="preserve">51.</t>
  </si>
  <si>
    <t xml:space="preserve">Budowa mostu przez rzekę Świder w km 0+933,36 wraz z dojazdami, łączącego ul. Świerczewskiego w Otwocku z ul. Sikorskiego w Józefowie (Etap I) , gmina otwock i Józefów, powiat otwocki </t>
  </si>
  <si>
    <t xml:space="preserve">Razem </t>
  </si>
  <si>
    <t xml:space="preserve">Razem rozdz. 60014</t>
  </si>
  <si>
    <t xml:space="preserve">52.</t>
  </si>
  <si>
    <t xml:space="preserve">Zakup szafy rackowej na sprzęt nagłasniający</t>
  </si>
  <si>
    <t xml:space="preserve">Razem rozdział 75019</t>
  </si>
  <si>
    <t xml:space="preserve">53.</t>
  </si>
  <si>
    <t xml:space="preserve">Budowa wspólnej siedziby Starostwa i Powiatowego Urzędu Pracy wraz z wyposażeniem i zagospodarowaniem terenu przy ul. Wąskiej 11 w Otwocku - opracowanie koncepcji</t>
  </si>
  <si>
    <t xml:space="preserve">54.</t>
  </si>
  <si>
    <t xml:space="preserve">Zakupy inwestycyjne: kopiarka cyfrowa A3 szt. 1, regały przesuwane metalowe, laptop 2szt., 8 szt. zestawów komputerowych</t>
  </si>
  <si>
    <t xml:space="preserve">55.</t>
  </si>
  <si>
    <t xml:space="preserve">Zakup dwóch saksofonów </t>
  </si>
  <si>
    <t xml:space="preserve">56.</t>
  </si>
  <si>
    <t xml:space="preserve">Budowa pomnika ofiar Katynia</t>
  </si>
  <si>
    <t xml:space="preserve">Razem rozdział 75095</t>
  </si>
  <si>
    <t xml:space="preserve">57.</t>
  </si>
  <si>
    <t xml:space="preserve">Dotacja na zakup samochodu dla KP Policji w Otwocku</t>
  </si>
  <si>
    <t xml:space="preserve">Kom. Wojew.Policji</t>
  </si>
  <si>
    <t xml:space="preserve">Razem rozdział 75404</t>
  </si>
  <si>
    <t xml:space="preserve">58.</t>
  </si>
  <si>
    <t xml:space="preserve">Wsparcie techniczne sysytemu ratowniczo-gasniczego w zakresie ratownictwa ekologicznego i chemicznego na terenie powiatu otwockiego - zakup samochodów pożarniczychi sprzętu ratowniczego dla KPPSP w Otwocku</t>
  </si>
  <si>
    <t xml:space="preserve">KPPSP</t>
  </si>
  <si>
    <t xml:space="preserve">Razem rozdział 75411</t>
  </si>
  <si>
    <t xml:space="preserve">59.</t>
  </si>
  <si>
    <t xml:space="preserve">Oświata Powiatowa</t>
  </si>
  <si>
    <t xml:space="preserve">60.</t>
  </si>
  <si>
    <t xml:space="preserve">Zakupy inwestycyjne w ZS Nr 1 ul. Słowackiego 4/10 - kserokopiarka, osłona palnika kotła grzewczego</t>
  </si>
  <si>
    <t xml:space="preserve">Razem rozdział 80120</t>
  </si>
  <si>
    <t xml:space="preserve">61.</t>
  </si>
  <si>
    <t xml:space="preserve">Zakup kopiarki dla Zespołu Szkół Ekonomiczno-Gastronomicznych w Otwocku</t>
  </si>
  <si>
    <t xml:space="preserve">62.</t>
  </si>
  <si>
    <t xml:space="preserve">Budowa boiska w ZS Nr 2 ul. Pułaskiego 7 w Otwocku</t>
  </si>
  <si>
    <t xml:space="preserve">Razem rozdział 80130</t>
  </si>
  <si>
    <t xml:space="preserve">63.</t>
  </si>
  <si>
    <t xml:space="preserve">Dotacja na zadanie inwestycyjne (termomodernizacja )dla ZPZOZ w Otwocku ul. Batorego 44 w tym: 
- termomodernizacja 341.528
- modernizacja kotłowni 300.000
- zakup kardiomonitora z analizatorem gazów anestetycznych 35.000
</t>
  </si>
  <si>
    <t xml:space="preserve">ZPZOZ</t>
  </si>
  <si>
    <t xml:space="preserve">Razem rozdział 85111</t>
  </si>
  <si>
    <t xml:space="preserve">64.</t>
  </si>
  <si>
    <t xml:space="preserve">Termomodernizacja budynku ICOIW 13 wraz z zagospodarowaniem terenu ul. Komunardów 10</t>
  </si>
  <si>
    <t xml:space="preserve">C.82553</t>
  </si>
  <si>
    <t xml:space="preserve">PCPR</t>
  </si>
  <si>
    <t xml:space="preserve">65.</t>
  </si>
  <si>
    <t xml:space="preserve">Utworzenie jednego rodzinnego domu dziecka wraz z wyposażeniem </t>
  </si>
  <si>
    <t xml:space="preserve">66.</t>
  </si>
  <si>
    <t xml:space="preserve">Wymiana instalacji co w budynku D.Dziecka Nr 14 ul. Myśliwska 2</t>
  </si>
  <si>
    <t xml:space="preserve">67.</t>
  </si>
  <si>
    <t xml:space="preserve">Zakup kserokopiarki dla DD ICOIW 13</t>
  </si>
  <si>
    <t xml:space="preserve">Razem rozdział 85201</t>
  </si>
  <si>
    <t xml:space="preserve">68.</t>
  </si>
  <si>
    <t xml:space="preserve">Modernizacja budynku wraz z zagospodarowaniem terenu w DPS ul. Konopnickiej 15/17</t>
  </si>
  <si>
    <t xml:space="preserve">69.</t>
  </si>
  <si>
    <t xml:space="preserve">Rozbudowa wraz z wymianą instalacji co w DPS Wrzos ul. Zagłoby 8/10</t>
  </si>
  <si>
    <t xml:space="preserve">70.</t>
  </si>
  <si>
    <t xml:space="preserve">Instalacja systemu ppoż z możliwością podłączenia do monitoringu w Domu Pomocy Społecznej w Karczewie, ul. Anielin 1</t>
  </si>
  <si>
    <t xml:space="preserve">71.</t>
  </si>
  <si>
    <t xml:space="preserve">Termomodernizacja budynku Domu Pomocy Społecznej w Karczewie, ul. Anielin 1 - docieplenie ścian oraz częśćiowa wymiana stolarki drzwiowej - etap II</t>
  </si>
  <si>
    <t xml:space="preserve">C.65000</t>
  </si>
  <si>
    <t xml:space="preserve">72.</t>
  </si>
  <si>
    <t xml:space="preserve">Zakup klimatyzatora do pomieszczenia rehabititacji w Domu Pomocy Społecznej w Karczewie, ul. Anielin. 1</t>
  </si>
  <si>
    <t xml:space="preserve">73.</t>
  </si>
  <si>
    <t xml:space="preserve">Zakupy inwestycyjne do programu "Samodzielny Start"- działanie 7.1.2 POKL</t>
  </si>
  <si>
    <t xml:space="preserve">A. 3585</t>
  </si>
  <si>
    <t xml:space="preserve">74.</t>
  </si>
  <si>
    <t xml:space="preserve">Zakup serwera dla PCPR</t>
  </si>
  <si>
    <t xml:space="preserve">  </t>
  </si>
  <si>
    <t xml:space="preserve">Razem rozdział 85218</t>
  </si>
  <si>
    <t xml:space="preserve">75.</t>
  </si>
  <si>
    <t xml:space="preserve">Zakup centrali telefonicznej Powiatowego Urzędu Pracy</t>
  </si>
  <si>
    <t xml:space="preserve">PUP</t>
  </si>
  <si>
    <t xml:space="preserve">Razem rozdział 85333</t>
  </si>
  <si>
    <t xml:space="preserve">76.</t>
  </si>
  <si>
    <t xml:space="preserve">Modernizacja ( w tym termo-) i rozbudowa Specjalnego Ośrodka Szkolno Wychowawczego ul. Majowa 17/19 w Otwocku wraz z  zagospodarowaniem terenu </t>
  </si>
  <si>
    <t xml:space="preserve">Oswiata Powiatowa</t>
  </si>
  <si>
    <t xml:space="preserve">Razem rozdział 85403</t>
  </si>
  <si>
    <t xml:space="preserve">77.</t>
  </si>
  <si>
    <t xml:space="preserve">Zakup pieca dla MOW Nr 5 ul. Ks. Malinowskiego 7 w Józefowie</t>
  </si>
  <si>
    <t xml:space="preserve">Razem rozdział 85420</t>
  </si>
  <si>
    <t xml:space="preserve">OGÓŁEM</t>
  </si>
  <si>
    <t xml:space="preserve">A.  966599
B. 1816032
C. 187553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</t>
  </si>
  <si>
    <t xml:space="preserve">Limity wydatków na wieloletnie programy inwestycyjne w latach 2009 - 2011</t>
  </si>
  <si>
    <t xml:space="preserve">§**</t>
  </si>
  <si>
    <t xml:space="preserve">Nazwa zadania inwestycyjnego
i okres realizacji
(w latach)</t>
  </si>
  <si>
    <t xml:space="preserve">rok budżetowy 2009 (8+9+10+11)</t>
  </si>
  <si>
    <t xml:space="preserve">środki pochodzące
 z innych  źródeł*</t>
  </si>
  <si>
    <t xml:space="preserve">Budowa mostu przez rzekę Świder w km 0+933,36 wraz z dojazdami, łączącego ul. Świerczewskiego w Otwocku z ul. Sikorskiego w Jozefowie (Etap I), gmina Otwock i Józefów, powiat otwocki</t>
  </si>
  <si>
    <t xml:space="preserve">Budowa ścieżki rowerowej w  ciągu dróg pow. Nr 2765W ul. Staszica, ul. Karczewskiej oraz ciągu pieszo-rowerowego w ciągu dróg pow. Nr 2765W ul. Kołłątaja, ul. Staszica oraz Nr 2764W ul. Żeromskiego w Otwocku, gmina Otwock, Powiat Otwocki</t>
  </si>
  <si>
    <t xml:space="preserve">Przebudowa części ciągu drogowego dr. pow. nr 2714W w Celestynowie i Dabrówce na odc. od km 0+000 do km 1+250 oraz dr. pow. nr 2722W i Nr 2715W w Starej Wsi, Pogorzeli i Otwocku na odc. od km 0+000 do km 3+435, gmina Celestynów i Otwock</t>
  </si>
  <si>
    <t xml:space="preserve">4A</t>
  </si>
  <si>
    <t xml:space="preserve">4B</t>
  </si>
  <si>
    <t xml:space="preserve">Przebudowa ciągu drogowego drogi powiatowej nr 2716W w Jatnem i Dyzinie na odcinku od km 0+000 do km 1+954 oraz drogi powiatowej Nr 2715W w Dyzinie i Celestynowie na odcinku od km 5+214 do km 7+424</t>
  </si>
  <si>
    <t xml:space="preserve">Przebudowa mostu na rzece Świder w ciągu drogi powiatowej nr 2710W w km 2+436 w Woli Karczewskiej, gmina Wiązowna, powiat otwocki</t>
  </si>
  <si>
    <t xml:space="preserve">7B</t>
  </si>
  <si>
    <t xml:space="preserve">Budowa drogi powiatowej nr 2705W w Wiązownie Kościelnej i Kącku na odc. od km 1+180 do km 5+100 oraz drogi powiatowej Nr 2708W w Pęclinie i Dziechcincu na odc. od km 2+500 do km 3+237, gmina Wiązowna, powiat otwocki (Etap I)</t>
  </si>
  <si>
    <t xml:space="preserve">Budowa drogi powiatowej Nr 2701W od km 0+000 do km  2+800 w Majdanie i Izabeli oraz na odcinku od km 5+273 do km 6+873 w Michałówku i Duchnowie, gmina Wiązowna, powiat otwocki</t>
  </si>
  <si>
    <t xml:space="preserve">RAZEM ROZDZIAŁ 60014</t>
  </si>
  <si>
    <t xml:space="preserve">Budowa wspólnej siedziby Starostwa i Powiatowego Urzędu Pracy wraz z wyposażeniem i zagospodarowaniem terenu przy ul. Wąskiej 11 w Otwocku</t>
  </si>
  <si>
    <t xml:space="preserve">Wsparcie techniczne systemu ratowniczo-gaśniczego w zakresie ratownictwa ekologicznego i chemicznego na terenie powiatu otwockiego - zakup samochodów pożarniczych i sprzętu ratowniczego dla KPPSP w Otwocku</t>
  </si>
  <si>
    <t xml:space="preserve">Modernizacja budynku wraz zagospodarowaniem terenu w DPS ul. Konopnickiej 15/17</t>
  </si>
  <si>
    <t xml:space="preserve">Ogółem</t>
  </si>
  <si>
    <t xml:space="preserve">* Wybrać odpowiednie oznaczenie źródła finansowani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&quot;- &quot;_z_ł_-;_-@_-"/>
    <numFmt numFmtId="166" formatCode="#,##0"/>
    <numFmt numFmtId="167" formatCode="#,##0.00"/>
    <numFmt numFmtId="168" formatCode="_-* #,##0.00\ _z_ł_-;\-* #,##0.00\ _z_ł_-;_-* \-??\ _z_ł_-;_-@_-"/>
    <numFmt numFmtId="169" formatCode="0.00"/>
    <numFmt numFmtId="170" formatCode="@"/>
    <numFmt numFmtId="171" formatCode="#,##0\ _z_ł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400</xdr:colOff>
      <xdr:row>22</xdr:row>
      <xdr:rowOff>313200</xdr:rowOff>
    </xdr:from>
    <xdr:to>
      <xdr:col>4</xdr:col>
      <xdr:colOff>988920</xdr:colOff>
      <xdr:row>22</xdr:row>
      <xdr:rowOff>514080</xdr:rowOff>
    </xdr:to>
    <xdr:sp>
      <xdr:nvSpPr>
        <xdr:cNvPr id="0" name="pole tekstowe 1"/>
        <xdr:cNvSpPr/>
      </xdr:nvSpPr>
      <xdr:spPr>
        <a:xfrm>
          <a:off x="2351880" y="782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3"/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7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s="7" customFormat="true" ht="56.25" hidden="false" customHeight="true" outlineLevel="0" collapsed="false">
      <c r="A6" s="8" t="s">
        <v>8</v>
      </c>
      <c r="B6" s="9" t="n">
        <v>600</v>
      </c>
      <c r="C6" s="10" t="n">
        <v>60004</v>
      </c>
      <c r="D6" s="11" t="n">
        <v>2310</v>
      </c>
      <c r="E6" s="12" t="s">
        <v>9</v>
      </c>
      <c r="F6" s="13" t="n">
        <v>94050</v>
      </c>
    </row>
    <row r="7" s="7" customFormat="true" ht="56.25" hidden="false" customHeight="true" outlineLevel="0" collapsed="false">
      <c r="A7" s="8" t="s">
        <v>10</v>
      </c>
      <c r="B7" s="9" t="n">
        <v>600</v>
      </c>
      <c r="C7" s="10" t="n">
        <v>60014</v>
      </c>
      <c r="D7" s="11" t="n">
        <v>6610</v>
      </c>
      <c r="E7" s="12" t="s">
        <v>11</v>
      </c>
      <c r="F7" s="13" t="n">
        <v>300000</v>
      </c>
    </row>
    <row r="8" customFormat="false" ht="54" hidden="false" customHeight="true" outlineLevel="0" collapsed="false">
      <c r="A8" s="14" t="s">
        <v>12</v>
      </c>
      <c r="B8" s="14" t="n">
        <v>750</v>
      </c>
      <c r="C8" s="14" t="n">
        <v>75075</v>
      </c>
      <c r="D8" s="15" t="n">
        <v>2710</v>
      </c>
      <c r="E8" s="16" t="s">
        <v>13</v>
      </c>
      <c r="F8" s="17" t="n">
        <v>6000</v>
      </c>
    </row>
    <row r="9" customFormat="false" ht="38.25" hidden="false" customHeight="true" outlineLevel="0" collapsed="false">
      <c r="A9" s="18" t="s">
        <v>14</v>
      </c>
      <c r="B9" s="18" t="n">
        <v>754</v>
      </c>
      <c r="C9" s="18" t="n">
        <v>75404</v>
      </c>
      <c r="D9" s="19" t="n">
        <v>6170</v>
      </c>
      <c r="E9" s="20" t="s">
        <v>15</v>
      </c>
      <c r="F9" s="21" t="n">
        <v>24000</v>
      </c>
    </row>
    <row r="10" customFormat="false" ht="66.75" hidden="false" customHeight="true" outlineLevel="0" collapsed="false">
      <c r="A10" s="14" t="s">
        <v>16</v>
      </c>
      <c r="B10" s="14" t="n">
        <v>754</v>
      </c>
      <c r="C10" s="14" t="n">
        <v>75495</v>
      </c>
      <c r="D10" s="14" t="n">
        <v>2820</v>
      </c>
      <c r="E10" s="16" t="s">
        <v>17</v>
      </c>
      <c r="F10" s="17" t="n">
        <v>5000</v>
      </c>
    </row>
    <row r="11" customFormat="false" ht="30" hidden="false" customHeight="true" outlineLevel="0" collapsed="false">
      <c r="A11" s="14" t="s">
        <v>18</v>
      </c>
      <c r="B11" s="14" t="n">
        <v>801</v>
      </c>
      <c r="C11" s="14" t="n">
        <v>80120</v>
      </c>
      <c r="D11" s="14" t="n">
        <v>2540</v>
      </c>
      <c r="E11" s="16" t="s">
        <v>19</v>
      </c>
      <c r="F11" s="17" t="n">
        <v>369316</v>
      </c>
    </row>
    <row r="12" customFormat="false" ht="40.5" hidden="false" customHeight="true" outlineLevel="0" collapsed="false">
      <c r="A12" s="14" t="s">
        <v>20</v>
      </c>
      <c r="B12" s="14" t="n">
        <v>851</v>
      </c>
      <c r="C12" s="14" t="n">
        <v>85111</v>
      </c>
      <c r="D12" s="14" t="n">
        <v>6220</v>
      </c>
      <c r="E12" s="16" t="s">
        <v>21</v>
      </c>
      <c r="F12" s="17" t="n">
        <v>676528</v>
      </c>
    </row>
    <row r="13" customFormat="false" ht="45.75" hidden="false" customHeight="true" outlineLevel="0" collapsed="false">
      <c r="A13" s="14" t="s">
        <v>22</v>
      </c>
      <c r="B13" s="14" t="n">
        <v>851</v>
      </c>
      <c r="C13" s="14" t="n">
        <v>85154</v>
      </c>
      <c r="D13" s="14" t="n">
        <v>2560</v>
      </c>
      <c r="E13" s="16" t="s">
        <v>23</v>
      </c>
      <c r="F13" s="17" t="n">
        <v>20000</v>
      </c>
    </row>
    <row r="14" customFormat="false" ht="35.25" hidden="false" customHeight="true" outlineLevel="0" collapsed="false">
      <c r="A14" s="14" t="s">
        <v>24</v>
      </c>
      <c r="B14" s="14" t="n">
        <v>852</v>
      </c>
      <c r="C14" s="14" t="n">
        <v>85201</v>
      </c>
      <c r="D14" s="14" t="n">
        <v>2320</v>
      </c>
      <c r="E14" s="16" t="s">
        <v>25</v>
      </c>
      <c r="F14" s="17" t="n">
        <v>219407</v>
      </c>
    </row>
    <row r="15" customFormat="false" ht="42.75" hidden="false" customHeight="true" outlineLevel="0" collapsed="false">
      <c r="A15" s="14" t="s">
        <v>26</v>
      </c>
      <c r="B15" s="14" t="n">
        <v>852</v>
      </c>
      <c r="C15" s="14" t="n">
        <v>85201</v>
      </c>
      <c r="D15" s="14" t="n">
        <v>2810</v>
      </c>
      <c r="E15" s="16" t="s">
        <v>27</v>
      </c>
      <c r="F15" s="17" t="n">
        <v>150000</v>
      </c>
    </row>
    <row r="16" customFormat="false" ht="30" hidden="false" customHeight="true" outlineLevel="0" collapsed="false">
      <c r="A16" s="14" t="s">
        <v>28</v>
      </c>
      <c r="B16" s="14" t="n">
        <v>852</v>
      </c>
      <c r="C16" s="14" t="n">
        <v>85201</v>
      </c>
      <c r="D16" s="14" t="n">
        <v>2910</v>
      </c>
      <c r="E16" s="22" t="s">
        <v>29</v>
      </c>
      <c r="F16" s="17" t="n">
        <v>4101</v>
      </c>
    </row>
    <row r="17" customFormat="false" ht="51" hidden="false" customHeight="true" outlineLevel="0" collapsed="false">
      <c r="A17" s="14" t="s">
        <v>30</v>
      </c>
      <c r="B17" s="14" t="n">
        <v>852</v>
      </c>
      <c r="C17" s="14" t="n">
        <v>85201</v>
      </c>
      <c r="D17" s="14" t="n">
        <v>2820</v>
      </c>
      <c r="E17" s="16" t="s">
        <v>31</v>
      </c>
      <c r="F17" s="17" t="n">
        <v>30000</v>
      </c>
    </row>
    <row r="18" customFormat="false" ht="26.25" hidden="false" customHeight="true" outlineLevel="0" collapsed="false">
      <c r="A18" s="14" t="s">
        <v>32</v>
      </c>
      <c r="B18" s="14" t="n">
        <v>852</v>
      </c>
      <c r="C18" s="14" t="n">
        <v>85204</v>
      </c>
      <c r="D18" s="14" t="n">
        <v>2910</v>
      </c>
      <c r="E18" s="22" t="s">
        <v>29</v>
      </c>
      <c r="F18" s="17" t="n">
        <v>670</v>
      </c>
    </row>
    <row r="19" customFormat="false" ht="54" hidden="false" customHeight="true" outlineLevel="0" collapsed="false">
      <c r="A19" s="14" t="s">
        <v>33</v>
      </c>
      <c r="B19" s="14" t="n">
        <v>852</v>
      </c>
      <c r="C19" s="14" t="n">
        <v>85202</v>
      </c>
      <c r="D19" s="14" t="n">
        <v>2820</v>
      </c>
      <c r="E19" s="16" t="s">
        <v>34</v>
      </c>
      <c r="F19" s="17" t="n">
        <v>266280</v>
      </c>
    </row>
    <row r="20" customFormat="false" ht="42.75" hidden="false" customHeight="true" outlineLevel="0" collapsed="false">
      <c r="A20" s="14" t="s">
        <v>35</v>
      </c>
      <c r="B20" s="14" t="n">
        <v>852</v>
      </c>
      <c r="C20" s="14" t="n">
        <v>85204</v>
      </c>
      <c r="D20" s="14" t="n">
        <v>2320</v>
      </c>
      <c r="E20" s="15" t="s">
        <v>36</v>
      </c>
      <c r="F20" s="17" t="n">
        <v>140395</v>
      </c>
    </row>
    <row r="21" customFormat="false" ht="42.75" hidden="false" customHeight="true" outlineLevel="0" collapsed="false">
      <c r="A21" s="14" t="s">
        <v>37</v>
      </c>
      <c r="B21" s="14" t="n">
        <v>852</v>
      </c>
      <c r="C21" s="14" t="n">
        <v>85220</v>
      </c>
      <c r="D21" s="14" t="n">
        <v>2820</v>
      </c>
      <c r="E21" s="16" t="s">
        <v>38</v>
      </c>
      <c r="F21" s="17" t="n">
        <v>50000</v>
      </c>
    </row>
    <row r="22" customFormat="false" ht="42.75" hidden="false" customHeight="true" outlineLevel="0" collapsed="false">
      <c r="A22" s="14" t="s">
        <v>39</v>
      </c>
      <c r="B22" s="14" t="n">
        <v>853</v>
      </c>
      <c r="C22" s="14" t="n">
        <v>85311</v>
      </c>
      <c r="D22" s="14" t="n">
        <v>2580</v>
      </c>
      <c r="E22" s="16" t="s">
        <v>40</v>
      </c>
      <c r="F22" s="17" t="n">
        <v>82858</v>
      </c>
    </row>
    <row r="23" customFormat="false" ht="57.75" hidden="false" customHeight="true" outlineLevel="0" collapsed="false">
      <c r="A23" s="14" t="s">
        <v>41</v>
      </c>
      <c r="B23" s="14" t="n">
        <v>921</v>
      </c>
      <c r="C23" s="14" t="n">
        <v>92105</v>
      </c>
      <c r="D23" s="14" t="n">
        <v>2310</v>
      </c>
      <c r="E23" s="16" t="s">
        <v>42</v>
      </c>
      <c r="F23" s="17" t="n">
        <v>15000</v>
      </c>
    </row>
    <row r="24" customFormat="false" ht="57" hidden="false" customHeight="true" outlineLevel="0" collapsed="false">
      <c r="A24" s="14" t="s">
        <v>43</v>
      </c>
      <c r="B24" s="14" t="n">
        <v>921</v>
      </c>
      <c r="C24" s="14" t="n">
        <v>92105</v>
      </c>
      <c r="D24" s="14" t="n">
        <v>2710</v>
      </c>
      <c r="E24" s="16" t="s">
        <v>44</v>
      </c>
      <c r="F24" s="17" t="n">
        <v>31500</v>
      </c>
    </row>
    <row r="25" customFormat="false" ht="42.75" hidden="false" customHeight="true" outlineLevel="0" collapsed="false">
      <c r="A25" s="14" t="s">
        <v>45</v>
      </c>
      <c r="B25" s="14" t="n">
        <v>921</v>
      </c>
      <c r="C25" s="14" t="n">
        <v>92105</v>
      </c>
      <c r="D25" s="14" t="n">
        <v>2820</v>
      </c>
      <c r="E25" s="16" t="s">
        <v>38</v>
      </c>
      <c r="F25" s="17" t="n">
        <v>9500</v>
      </c>
    </row>
    <row r="26" customFormat="false" ht="42.75" hidden="false" customHeight="true" outlineLevel="0" collapsed="false">
      <c r="A26" s="8" t="s">
        <v>46</v>
      </c>
      <c r="B26" s="14" t="n">
        <v>921</v>
      </c>
      <c r="C26" s="14" t="n">
        <v>92105</v>
      </c>
      <c r="D26" s="14" t="n">
        <v>2828</v>
      </c>
      <c r="E26" s="16" t="s">
        <v>38</v>
      </c>
      <c r="F26" s="17" t="n">
        <v>300000</v>
      </c>
    </row>
    <row r="27" customFormat="false" ht="42.75" hidden="false" customHeight="true" outlineLevel="0" collapsed="false">
      <c r="A27" s="8" t="s">
        <v>47</v>
      </c>
      <c r="B27" s="14" t="n">
        <v>921</v>
      </c>
      <c r="C27" s="14" t="n">
        <v>92105</v>
      </c>
      <c r="D27" s="14" t="n">
        <v>2829</v>
      </c>
      <c r="E27" s="16" t="s">
        <v>38</v>
      </c>
      <c r="F27" s="17" t="n">
        <v>20000</v>
      </c>
    </row>
    <row r="28" customFormat="false" ht="53.25" hidden="false" customHeight="true" outlineLevel="0" collapsed="false">
      <c r="A28" s="8" t="s">
        <v>48</v>
      </c>
      <c r="B28" s="14" t="n">
        <v>921</v>
      </c>
      <c r="C28" s="14" t="n">
        <v>92116</v>
      </c>
      <c r="D28" s="14" t="n">
        <v>2310</v>
      </c>
      <c r="E28" s="12" t="s">
        <v>49</v>
      </c>
      <c r="F28" s="17" t="n">
        <v>10000</v>
      </c>
    </row>
    <row r="29" customFormat="false" ht="42.75" hidden="false" customHeight="true" outlineLevel="0" collapsed="false">
      <c r="A29" s="18" t="s">
        <v>50</v>
      </c>
      <c r="B29" s="18" t="n">
        <v>926</v>
      </c>
      <c r="C29" s="18" t="n">
        <v>92605</v>
      </c>
      <c r="D29" s="18" t="n">
        <v>2820</v>
      </c>
      <c r="E29" s="20" t="s">
        <v>38</v>
      </c>
      <c r="F29" s="21" t="n">
        <v>18650</v>
      </c>
    </row>
    <row r="30" customFormat="false" ht="42.75" hidden="false" customHeight="true" outlineLevel="0" collapsed="false">
      <c r="A30" s="14" t="s">
        <v>51</v>
      </c>
      <c r="B30" s="14" t="n">
        <v>600</v>
      </c>
      <c r="C30" s="14" t="n">
        <v>60014</v>
      </c>
      <c r="D30" s="14" t="n">
        <v>2910</v>
      </c>
      <c r="E30" s="22" t="s">
        <v>29</v>
      </c>
      <c r="F30" s="17" t="n">
        <v>6080</v>
      </c>
    </row>
    <row r="31" customFormat="false" ht="30" hidden="false" customHeight="true" outlineLevel="0" collapsed="false">
      <c r="A31" s="23"/>
      <c r="B31" s="23"/>
      <c r="C31" s="23"/>
      <c r="D31" s="23"/>
      <c r="E31" s="23"/>
      <c r="F31" s="24" t="n">
        <f aca="false">F6+F7+F8+F9+F10+F11+F12+F13+F14+F15+F16+F17+F18+F19+F20+F21+F22+F23+F24+F25+F26+F27+F28+F29+F30</f>
        <v>2849335</v>
      </c>
    </row>
    <row r="33" customFormat="false" ht="12.75" hidden="false" customHeight="false" outlineLevel="0" collapsed="false">
      <c r="A33" s="25"/>
      <c r="F33" s="0" t="s">
        <v>52</v>
      </c>
    </row>
    <row r="34" customFormat="false" ht="25.5" hidden="false" customHeight="false" outlineLevel="0" collapsed="false">
      <c r="F34" s="26" t="s">
        <v>53</v>
      </c>
    </row>
  </sheetData>
  <mergeCells count="2">
    <mergeCell ref="A1:F1"/>
    <mergeCell ref="A31:E31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Nr  227/XXXIV/09
Rady Powiatu w Otwocku
z dnia 29 września 2009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40.13"/>
    <col collapsed="false" customWidth="true" hidden="false" outlineLevel="0" max="3" min="3" style="3" width="13.99"/>
    <col collapsed="false" customWidth="true" hidden="false" outlineLevel="0" max="4" min="4" style="3" width="17.14"/>
    <col collapsed="false" customWidth="false" hidden="false" outlineLevel="0" max="257" min="5" style="3" width="9.14"/>
  </cols>
  <sheetData>
    <row r="1" customFormat="false" ht="15" hidden="false" customHeight="true" outlineLevel="0" collapsed="false">
      <c r="A1" s="27" t="s">
        <v>54</v>
      </c>
      <c r="B1" s="27"/>
      <c r="C1" s="27"/>
      <c r="D1" s="27"/>
    </row>
    <row r="2" customFormat="false" ht="6.75" hidden="false" customHeight="true" outlineLevel="0" collapsed="false">
      <c r="A2" s="28"/>
    </row>
    <row r="3" customFormat="false" ht="12.75" hidden="false" customHeight="false" outlineLevel="0" collapsed="false">
      <c r="D3" s="29" t="s">
        <v>1</v>
      </c>
    </row>
    <row r="4" customFormat="false" ht="15" hidden="false" customHeight="true" outlineLevel="0" collapsed="false">
      <c r="A4" s="30" t="s">
        <v>2</v>
      </c>
      <c r="B4" s="30" t="s">
        <v>55</v>
      </c>
      <c r="C4" s="31" t="s">
        <v>56</v>
      </c>
      <c r="D4" s="31" t="s">
        <v>57</v>
      </c>
    </row>
    <row r="5" customFormat="false" ht="15" hidden="false" customHeight="true" outlineLevel="0" collapsed="false">
      <c r="A5" s="30"/>
      <c r="B5" s="30"/>
      <c r="C5" s="30"/>
      <c r="D5" s="31"/>
    </row>
    <row r="6" customFormat="false" ht="15.75" hidden="false" customHeight="true" outlineLevel="0" collapsed="false">
      <c r="A6" s="30"/>
      <c r="B6" s="30"/>
      <c r="C6" s="30"/>
      <c r="D6" s="31"/>
    </row>
    <row r="7" s="34" customFormat="true" ht="9" hidden="false" customHeight="true" outlineLevel="0" collapsed="false">
      <c r="A7" s="32" t="n">
        <v>1</v>
      </c>
      <c r="B7" s="32" t="n">
        <v>2</v>
      </c>
      <c r="C7" s="32" t="n">
        <v>3</v>
      </c>
      <c r="D7" s="33" t="n">
        <v>4</v>
      </c>
    </row>
    <row r="8" s="38" customFormat="true" ht="12" hidden="false" customHeight="true" outlineLevel="0" collapsed="false">
      <c r="A8" s="35" t="s">
        <v>8</v>
      </c>
      <c r="B8" s="36" t="s">
        <v>58</v>
      </c>
      <c r="C8" s="35"/>
      <c r="D8" s="37" t="n">
        <v>90672828</v>
      </c>
    </row>
    <row r="9" customFormat="false" ht="18.95" hidden="false" customHeight="true" outlineLevel="0" collapsed="false">
      <c r="A9" s="35" t="s">
        <v>10</v>
      </c>
      <c r="B9" s="36" t="s">
        <v>59</v>
      </c>
      <c r="C9" s="35"/>
      <c r="D9" s="39" t="n">
        <v>97564562</v>
      </c>
    </row>
    <row r="10" customFormat="false" ht="18.95" hidden="false" customHeight="true" outlineLevel="0" collapsed="false">
      <c r="A10" s="35" t="s">
        <v>12</v>
      </c>
      <c r="B10" s="36" t="s">
        <v>60</v>
      </c>
      <c r="C10" s="40"/>
      <c r="D10" s="41" t="n">
        <f aca="false">D9-D8</f>
        <v>6891734</v>
      </c>
    </row>
    <row r="11" customFormat="false" ht="18.95" hidden="false" customHeight="true" outlineLevel="0" collapsed="false">
      <c r="A11" s="42" t="s">
        <v>61</v>
      </c>
      <c r="B11" s="42"/>
      <c r="C11" s="43"/>
      <c r="D11" s="44" t="n">
        <f aca="false">D12+D14+D19</f>
        <v>8867541</v>
      </c>
    </row>
    <row r="12" customFormat="false" ht="12.75" hidden="false" customHeight="false" outlineLevel="0" collapsed="false">
      <c r="A12" s="35" t="s">
        <v>8</v>
      </c>
      <c r="B12" s="45" t="s">
        <v>62</v>
      </c>
      <c r="C12" s="35" t="s">
        <v>63</v>
      </c>
      <c r="D12" s="41" t="n">
        <v>6500000</v>
      </c>
    </row>
    <row r="13" customFormat="false" ht="18.95" hidden="false" customHeight="true" outlineLevel="0" collapsed="false">
      <c r="A13" s="46" t="s">
        <v>10</v>
      </c>
      <c r="B13" s="40" t="s">
        <v>64</v>
      </c>
      <c r="C13" s="35" t="s">
        <v>63</v>
      </c>
      <c r="D13" s="47" t="n">
        <v>0</v>
      </c>
    </row>
    <row r="14" customFormat="false" ht="33" hidden="false" customHeight="true" outlineLevel="0" collapsed="false">
      <c r="A14" s="35" t="s">
        <v>12</v>
      </c>
      <c r="B14" s="48" t="s">
        <v>65</v>
      </c>
      <c r="C14" s="35" t="s">
        <v>66</v>
      </c>
      <c r="D14" s="41" t="n">
        <v>0</v>
      </c>
    </row>
    <row r="15" customFormat="false" ht="18.95" hidden="false" customHeight="true" outlineLevel="0" collapsed="false">
      <c r="A15" s="46" t="s">
        <v>14</v>
      </c>
      <c r="B15" s="40" t="s">
        <v>67</v>
      </c>
      <c r="C15" s="35" t="s">
        <v>68</v>
      </c>
      <c r="D15" s="41" t="n">
        <v>0</v>
      </c>
    </row>
    <row r="16" customFormat="false" ht="18.95" hidden="false" customHeight="true" outlineLevel="0" collapsed="false">
      <c r="A16" s="35" t="s">
        <v>16</v>
      </c>
      <c r="B16" s="40" t="s">
        <v>69</v>
      </c>
      <c r="C16" s="35" t="s">
        <v>70</v>
      </c>
      <c r="D16" s="41" t="n">
        <v>0</v>
      </c>
    </row>
    <row r="17" customFormat="false" ht="18.95" hidden="false" customHeight="true" outlineLevel="0" collapsed="false">
      <c r="A17" s="46" t="s">
        <v>18</v>
      </c>
      <c r="B17" s="40" t="s">
        <v>71</v>
      </c>
      <c r="C17" s="35" t="s">
        <v>72</v>
      </c>
      <c r="D17" s="49" t="n">
        <v>0</v>
      </c>
    </row>
    <row r="18" customFormat="false" ht="18.95" hidden="false" customHeight="true" outlineLevel="0" collapsed="false">
      <c r="A18" s="35" t="s">
        <v>20</v>
      </c>
      <c r="B18" s="40" t="s">
        <v>73</v>
      </c>
      <c r="C18" s="35" t="s">
        <v>74</v>
      </c>
      <c r="D18" s="50" t="n">
        <v>0</v>
      </c>
    </row>
    <row r="19" customFormat="false" ht="18.95" hidden="false" customHeight="true" outlineLevel="0" collapsed="false">
      <c r="A19" s="35" t="s">
        <v>22</v>
      </c>
      <c r="B19" s="51" t="s">
        <v>75</v>
      </c>
      <c r="C19" s="35" t="s">
        <v>76</v>
      </c>
      <c r="D19" s="50" t="n">
        <v>2367541</v>
      </c>
    </row>
    <row r="20" customFormat="false" ht="18.95" hidden="false" customHeight="true" outlineLevel="0" collapsed="false">
      <c r="A20" s="42" t="s">
        <v>77</v>
      </c>
      <c r="B20" s="42"/>
      <c r="C20" s="52"/>
      <c r="D20" s="44" t="n">
        <v>1975807</v>
      </c>
    </row>
    <row r="21" customFormat="false" ht="12.75" hidden="false" customHeight="false" outlineLevel="0" collapsed="false">
      <c r="A21" s="35" t="s">
        <v>8</v>
      </c>
      <c r="B21" s="40" t="s">
        <v>78</v>
      </c>
      <c r="C21" s="35" t="s">
        <v>79</v>
      </c>
      <c r="D21" s="50" t="n">
        <v>1774180</v>
      </c>
    </row>
    <row r="22" customFormat="false" ht="18.95" hidden="false" customHeight="true" outlineLevel="0" collapsed="false">
      <c r="A22" s="46" t="s">
        <v>10</v>
      </c>
      <c r="B22" s="53" t="s">
        <v>80</v>
      </c>
      <c r="C22" s="46" t="s">
        <v>79</v>
      </c>
      <c r="D22" s="54" t="n">
        <v>201627</v>
      </c>
    </row>
    <row r="23" customFormat="false" ht="34.5" hidden="false" customHeight="true" outlineLevel="0" collapsed="false">
      <c r="A23" s="35" t="s">
        <v>12</v>
      </c>
      <c r="B23" s="55" t="s">
        <v>81</v>
      </c>
      <c r="C23" s="35" t="s">
        <v>82</v>
      </c>
      <c r="D23" s="50" t="n">
        <v>0</v>
      </c>
    </row>
    <row r="24" customFormat="false" ht="18.95" hidden="false" customHeight="true" outlineLevel="0" collapsed="false">
      <c r="A24" s="46" t="s">
        <v>14</v>
      </c>
      <c r="B24" s="53" t="s">
        <v>83</v>
      </c>
      <c r="C24" s="46" t="s">
        <v>84</v>
      </c>
      <c r="D24" s="54" t="n">
        <v>0</v>
      </c>
    </row>
    <row r="25" customFormat="false" ht="18.95" hidden="false" customHeight="true" outlineLevel="0" collapsed="false">
      <c r="A25" s="35" t="s">
        <v>16</v>
      </c>
      <c r="B25" s="40" t="s">
        <v>85</v>
      </c>
      <c r="C25" s="35" t="s">
        <v>86</v>
      </c>
      <c r="D25" s="50" t="n">
        <v>0</v>
      </c>
    </row>
    <row r="26" customFormat="false" ht="21.75" hidden="false" customHeight="true" outlineLevel="0" collapsed="false">
      <c r="A26" s="56" t="s">
        <v>18</v>
      </c>
      <c r="B26" s="51" t="s">
        <v>87</v>
      </c>
      <c r="C26" s="56" t="s">
        <v>88</v>
      </c>
      <c r="D26" s="49" t="n">
        <v>0</v>
      </c>
    </row>
    <row r="27" customFormat="false" ht="16.5" hidden="false" customHeight="true" outlineLevel="0" collapsed="false">
      <c r="A27" s="56" t="s">
        <v>20</v>
      </c>
      <c r="B27" s="51" t="s">
        <v>89</v>
      </c>
      <c r="C27" s="57" t="s">
        <v>90</v>
      </c>
      <c r="D27" s="58" t="n">
        <v>0</v>
      </c>
      <c r="E27" s="59"/>
      <c r="F27" s="59"/>
    </row>
    <row r="30" customFormat="false" ht="12.75" hidden="false" customHeight="false" outlineLevel="0" collapsed="false">
      <c r="D30" s="3" t="s">
        <v>52</v>
      </c>
    </row>
    <row r="31" customFormat="false" ht="12.75" hidden="false" customHeight="false" outlineLevel="0" collapsed="false">
      <c r="D31" s="3" t="s">
        <v>53</v>
      </c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Nr 227/XXXIV/09
Rady Powiatu w Otwocku
z dnia 29 września 2009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3" topLeftCell="BM232" activePane="bottomLeft" state="frozen"/>
      <selection pane="topLeft" activeCell="E1" activeCellId="0" sqref="E1"/>
      <selection pane="bottomLeft" activeCell="P231" activeCellId="0" sqref="P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41"/>
    <col collapsed="false" customWidth="true" hidden="false" outlineLevel="0" max="3" min="3" style="0" width="9.99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P1" s="60" t="s">
        <v>91</v>
      </c>
      <c r="Q1" s="60"/>
    </row>
    <row r="2" customFormat="false" ht="12.75" hidden="false" customHeight="false" outlineLevel="0" collapsed="false">
      <c r="O2" s="61" t="s">
        <v>92</v>
      </c>
      <c r="P2" s="61"/>
      <c r="Q2" s="61"/>
    </row>
    <row r="3" customFormat="false" ht="12.75" hidden="false" customHeight="false" outlineLevel="0" collapsed="false">
      <c r="O3" s="61"/>
      <c r="P3" s="60" t="s">
        <v>93</v>
      </c>
      <c r="Q3" s="60"/>
    </row>
    <row r="4" customFormat="false" ht="12.75" hidden="false" customHeight="false" outlineLevel="0" collapsed="false">
      <c r="O4" s="61"/>
      <c r="P4" s="62"/>
      <c r="Q4" s="62"/>
    </row>
    <row r="5" customFormat="false" ht="12.75" hidden="false" customHeight="false" outlineLevel="0" collapsed="false">
      <c r="A5" s="63" t="s">
        <v>9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2.75" hidden="false" customHeight="true" outlineLevel="0" collapsed="false">
      <c r="A7" s="65" t="s">
        <v>2</v>
      </c>
      <c r="B7" s="65" t="s">
        <v>95</v>
      </c>
      <c r="C7" s="65" t="s">
        <v>96</v>
      </c>
      <c r="D7" s="65" t="s">
        <v>97</v>
      </c>
      <c r="E7" s="65" t="s">
        <v>98</v>
      </c>
      <c r="F7" s="66" t="s">
        <v>99</v>
      </c>
      <c r="G7" s="66"/>
      <c r="H7" s="66" t="s">
        <v>100</v>
      </c>
      <c r="I7" s="66"/>
      <c r="J7" s="66"/>
      <c r="K7" s="66"/>
      <c r="L7" s="66"/>
      <c r="M7" s="66"/>
      <c r="N7" s="66"/>
      <c r="O7" s="66"/>
      <c r="P7" s="66"/>
      <c r="Q7" s="66"/>
    </row>
    <row r="8" customFormat="false" ht="12.75" hidden="false" customHeight="true" outlineLevel="0" collapsed="false">
      <c r="A8" s="65"/>
      <c r="B8" s="65"/>
      <c r="C8" s="65"/>
      <c r="D8" s="65"/>
      <c r="E8" s="65"/>
      <c r="F8" s="65" t="s">
        <v>101</v>
      </c>
      <c r="G8" s="65" t="s">
        <v>102</v>
      </c>
      <c r="H8" s="66" t="s">
        <v>103</v>
      </c>
      <c r="I8" s="66"/>
      <c r="J8" s="66"/>
      <c r="K8" s="66"/>
      <c r="L8" s="66"/>
      <c r="M8" s="66"/>
      <c r="N8" s="66"/>
      <c r="O8" s="66"/>
      <c r="P8" s="66"/>
      <c r="Q8" s="66"/>
    </row>
    <row r="9" customFormat="false" ht="12.75" hidden="false" customHeight="true" outlineLevel="0" collapsed="false">
      <c r="A9" s="65"/>
      <c r="B9" s="65"/>
      <c r="C9" s="65"/>
      <c r="D9" s="65"/>
      <c r="E9" s="65"/>
      <c r="F9" s="65"/>
      <c r="G9" s="65"/>
      <c r="H9" s="65" t="s">
        <v>104</v>
      </c>
      <c r="I9" s="66" t="s">
        <v>105</v>
      </c>
      <c r="J9" s="66"/>
      <c r="K9" s="66"/>
      <c r="L9" s="66"/>
      <c r="M9" s="66"/>
      <c r="N9" s="66"/>
      <c r="O9" s="66"/>
      <c r="P9" s="66"/>
      <c r="Q9" s="66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6" t="s">
        <v>106</v>
      </c>
      <c r="J10" s="66"/>
      <c r="K10" s="66"/>
      <c r="L10" s="66"/>
      <c r="M10" s="66" t="s">
        <v>102</v>
      </c>
      <c r="N10" s="66"/>
      <c r="O10" s="66"/>
      <c r="P10" s="66"/>
      <c r="Q10" s="66"/>
    </row>
    <row r="11" customFormat="false" ht="12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 t="s">
        <v>107</v>
      </c>
      <c r="J11" s="67" t="s">
        <v>108</v>
      </c>
      <c r="K11" s="67"/>
      <c r="L11" s="67"/>
      <c r="M11" s="65" t="s">
        <v>109</v>
      </c>
      <c r="N11" s="66" t="s">
        <v>108</v>
      </c>
      <c r="O11" s="66"/>
      <c r="P11" s="66"/>
      <c r="Q11" s="66"/>
    </row>
    <row r="12" customFormat="false" ht="140.2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8" t="s">
        <v>110</v>
      </c>
      <c r="K12" s="68" t="s">
        <v>111</v>
      </c>
      <c r="L12" s="69" t="s">
        <v>112</v>
      </c>
      <c r="M12" s="65"/>
      <c r="N12" s="65" t="s">
        <v>113</v>
      </c>
      <c r="O12" s="68" t="s">
        <v>110</v>
      </c>
      <c r="P12" s="68" t="s">
        <v>111</v>
      </c>
      <c r="Q12" s="68" t="s">
        <v>114</v>
      </c>
    </row>
    <row r="13" customFormat="false" ht="12.75" hidden="false" customHeight="false" outlineLevel="0" collapsed="false">
      <c r="A13" s="70" t="n">
        <v>1</v>
      </c>
      <c r="B13" s="70" t="n">
        <v>2</v>
      </c>
      <c r="C13" s="70" t="n">
        <v>3</v>
      </c>
      <c r="D13" s="70" t="n">
        <v>4</v>
      </c>
      <c r="E13" s="70" t="n">
        <v>5</v>
      </c>
      <c r="F13" s="70" t="n">
        <v>6</v>
      </c>
      <c r="G13" s="70" t="n">
        <v>7</v>
      </c>
      <c r="H13" s="70" t="n">
        <v>8</v>
      </c>
      <c r="I13" s="70" t="n">
        <v>9</v>
      </c>
      <c r="J13" s="70" t="n">
        <v>10</v>
      </c>
      <c r="K13" s="70" t="n">
        <v>11</v>
      </c>
      <c r="L13" s="70" t="n">
        <v>12</v>
      </c>
      <c r="M13" s="70" t="n">
        <v>13</v>
      </c>
      <c r="N13" s="70" t="n">
        <v>14</v>
      </c>
      <c r="O13" s="70" t="n">
        <v>15</v>
      </c>
      <c r="P13" s="70" t="n">
        <v>16</v>
      </c>
      <c r="Q13" s="70" t="n">
        <v>17</v>
      </c>
    </row>
    <row r="14" customFormat="false" ht="12.75" hidden="false" customHeight="false" outlineLevel="0" collapsed="false">
      <c r="A14" s="71" t="n">
        <v>1</v>
      </c>
      <c r="B14" s="72" t="s">
        <v>115</v>
      </c>
      <c r="C14" s="73" t="s">
        <v>116</v>
      </c>
      <c r="D14" s="73"/>
      <c r="E14" s="74" t="n">
        <f aca="false">F14+G14</f>
        <v>101842653.12</v>
      </c>
      <c r="F14" s="74" t="n">
        <f aca="false">F19+F28+F37+F46+F55+F64+F73+F82+F91+F100+F109+F118+F127+F136+F145</f>
        <v>14833739.52</v>
      </c>
      <c r="G14" s="74" t="n">
        <f aca="false">G19+G28+G37+G46+G55+G64+G73+G82+G91+G100+G109+G118+G127+G136+G145</f>
        <v>87008913.6</v>
      </c>
      <c r="H14" s="74" t="n">
        <f aca="false">H19+H28+H37+H46+H55+H64+H73+H82+H91+H100+H109+H118+H127+H136+H145</f>
        <v>1792062</v>
      </c>
      <c r="I14" s="74" t="n">
        <f aca="false">I19+I28+I37+I46+I55+I64+I73+I82+I91+I100+I109+I118+I127+I136+I145</f>
        <v>869337</v>
      </c>
      <c r="J14" s="74" t="n">
        <f aca="false">J19+J28+J37+J46+J55+J64+J73+J82+J91+J100+J109+J118+J127+J136+J145</f>
        <v>200000</v>
      </c>
      <c r="K14" s="74" t="n">
        <f aca="false">K19+K28+K37+K46+K55+K64+K73+K82+K91+K100+K109+K118+K127+K136+K145</f>
        <v>0</v>
      </c>
      <c r="L14" s="74" t="n">
        <f aca="false">L19+L28+L37+L46+L55+L64+L73+L82+L91+L100+L109+L118+L127+L136+L145</f>
        <v>669337</v>
      </c>
      <c r="M14" s="74" t="n">
        <f aca="false">M19+M28+M37+M46+M55+M64+M73+M82+M91+M100+M109+M118+M127+M136+M145</f>
        <v>922725</v>
      </c>
      <c r="N14" s="74" t="n">
        <f aca="false">N19+N28+N37+N46+N55+N64+N73+N82+N91+N100+N109+N118+N127+N136+N145</f>
        <v>0</v>
      </c>
      <c r="O14" s="74" t="n">
        <f aca="false">O19+O28+O37+O46+O55+O64+O73+O82+O91+O100+O109+O118+O127+O136+O145</f>
        <v>0</v>
      </c>
      <c r="P14" s="74" t="n">
        <f aca="false">P19+P28+P37+P46+P55+P64+P73+P82+P91+P100+P109+P118+P127+P136+P145</f>
        <v>0</v>
      </c>
      <c r="Q14" s="74" t="n">
        <f aca="false">Q19+Q28+Q37+Q46+Q55+Q64+Q73+Q82+Q91+Q100+Q109+Q118+Q127+Q136+Q145</f>
        <v>922725</v>
      </c>
    </row>
    <row r="15" customFormat="false" ht="12.75" hidden="false" customHeight="false" outlineLevel="0" collapsed="false">
      <c r="A15" s="75" t="s">
        <v>117</v>
      </c>
      <c r="B15" s="76" t="s">
        <v>118</v>
      </c>
      <c r="C15" s="77" t="s">
        <v>119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2.75" hidden="false" customHeight="false" outlineLevel="0" collapsed="false">
      <c r="A16" s="75"/>
      <c r="B16" s="76" t="s">
        <v>120</v>
      </c>
      <c r="C16" s="78" t="s">
        <v>121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12.75" hidden="false" customHeight="false" outlineLevel="0" collapsed="false">
      <c r="A17" s="75"/>
      <c r="B17" s="76" t="s">
        <v>122</v>
      </c>
      <c r="C17" s="78" t="s">
        <v>123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</row>
    <row r="18" customFormat="false" ht="12.75" hidden="false" customHeight="false" outlineLevel="0" collapsed="false">
      <c r="A18" s="75"/>
      <c r="B18" s="76" t="s">
        <v>124</v>
      </c>
      <c r="C18" s="79" t="s">
        <v>125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80"/>
    </row>
    <row r="19" customFormat="false" ht="33.75" hidden="false" customHeight="false" outlineLevel="0" collapsed="false">
      <c r="A19" s="75"/>
      <c r="B19" s="76" t="s">
        <v>126</v>
      </c>
      <c r="C19" s="81" t="s">
        <v>127</v>
      </c>
      <c r="D19" s="81" t="s">
        <v>128</v>
      </c>
      <c r="E19" s="82" t="n">
        <f aca="false">SUM(E20:E23)</f>
        <v>23953169</v>
      </c>
      <c r="F19" s="82" t="n">
        <f aca="false">SUM(F20:F23)</f>
        <v>3762975</v>
      </c>
      <c r="G19" s="82" t="n">
        <f aca="false">SUM(G20:G23)</f>
        <v>20190194</v>
      </c>
      <c r="H19" s="82" t="n">
        <f aca="false">SUM(H20:H23)</f>
        <v>220000</v>
      </c>
      <c r="I19" s="82" t="n">
        <f aca="false">SUM(I20:I23)</f>
        <v>220000</v>
      </c>
      <c r="J19" s="82" t="n">
        <f aca="false">SUM(J20:J23)</f>
        <v>200000</v>
      </c>
      <c r="K19" s="82" t="n">
        <f aca="false">SUM(K20:K23)</f>
        <v>0</v>
      </c>
      <c r="L19" s="82" t="n">
        <f aca="false">SUM(L20:L23)</f>
        <v>20000</v>
      </c>
      <c r="M19" s="82" t="n">
        <f aca="false">SUM(M20:M23)</f>
        <v>0</v>
      </c>
      <c r="N19" s="82" t="n">
        <f aca="false">SUM(N20:N23)</f>
        <v>0</v>
      </c>
      <c r="O19" s="82" t="n">
        <f aca="false">SUM(O20:O23)</f>
        <v>0</v>
      </c>
      <c r="P19" s="82" t="n">
        <f aca="false">SUM(P20:P23)</f>
        <v>0</v>
      </c>
      <c r="Q19" s="82" t="n">
        <f aca="false">SUM(Q20:Q23)</f>
        <v>0</v>
      </c>
    </row>
    <row r="20" customFormat="false" ht="12.75" hidden="false" customHeight="false" outlineLevel="0" collapsed="false">
      <c r="A20" s="75"/>
      <c r="B20" s="76" t="s">
        <v>129</v>
      </c>
      <c r="C20" s="76"/>
      <c r="D20" s="76"/>
      <c r="E20" s="82" t="n">
        <f aca="false">F20+G20</f>
        <v>0</v>
      </c>
      <c r="F20" s="82" t="n">
        <v>0</v>
      </c>
      <c r="G20" s="82" t="n">
        <v>0</v>
      </c>
      <c r="H20" s="82" t="n">
        <f aca="false">I20+M20</f>
        <v>0</v>
      </c>
      <c r="I20" s="82" t="n">
        <f aca="false">SUM(J20:L20)</f>
        <v>0</v>
      </c>
      <c r="J20" s="82" t="n">
        <v>0</v>
      </c>
      <c r="K20" s="82" t="n">
        <v>0</v>
      </c>
      <c r="L20" s="82" t="n">
        <v>0</v>
      </c>
      <c r="M20" s="82" t="n">
        <f aca="false">SUM(N20:Q20)</f>
        <v>0</v>
      </c>
      <c r="N20" s="82" t="n">
        <v>0</v>
      </c>
      <c r="O20" s="82" t="n">
        <v>0</v>
      </c>
      <c r="P20" s="82" t="n">
        <v>0</v>
      </c>
      <c r="Q20" s="82" t="n">
        <v>0</v>
      </c>
    </row>
    <row r="21" customFormat="false" ht="12.75" hidden="false" customHeight="false" outlineLevel="0" collapsed="false">
      <c r="A21" s="75"/>
      <c r="B21" s="76" t="s">
        <v>103</v>
      </c>
      <c r="C21" s="76"/>
      <c r="D21" s="76"/>
      <c r="E21" s="82" t="n">
        <f aca="false">F21+G21</f>
        <v>220000</v>
      </c>
      <c r="F21" s="82" t="n">
        <v>220000</v>
      </c>
      <c r="G21" s="82" t="n">
        <v>0</v>
      </c>
      <c r="H21" s="82" t="n">
        <f aca="false">I21+M21</f>
        <v>220000</v>
      </c>
      <c r="I21" s="82" t="n">
        <f aca="false">SUM(J21:L21)</f>
        <v>220000</v>
      </c>
      <c r="J21" s="82" t="n">
        <v>200000</v>
      </c>
      <c r="K21" s="82" t="n">
        <v>0</v>
      </c>
      <c r="L21" s="82" t="n">
        <v>20000</v>
      </c>
      <c r="M21" s="82" t="n">
        <f aca="false">SUM(N21:Q21)</f>
        <v>0</v>
      </c>
      <c r="N21" s="82" t="n">
        <v>0</v>
      </c>
      <c r="O21" s="82" t="n">
        <v>0</v>
      </c>
      <c r="P21" s="82" t="n">
        <v>0</v>
      </c>
      <c r="Q21" s="82" t="n">
        <v>0</v>
      </c>
    </row>
    <row r="22" customFormat="false" ht="12.75" hidden="false" customHeight="false" outlineLevel="0" collapsed="false">
      <c r="A22" s="75"/>
      <c r="B22" s="76" t="s">
        <v>130</v>
      </c>
      <c r="C22" s="76"/>
      <c r="D22" s="76"/>
      <c r="E22" s="82" t="n">
        <f aca="false">F22+G22</f>
        <v>2913776</v>
      </c>
      <c r="F22" s="82" t="n">
        <v>590066</v>
      </c>
      <c r="G22" s="82" t="n">
        <v>2323710</v>
      </c>
      <c r="H22" s="82" t="n">
        <f aca="false">I22+M22</f>
        <v>0</v>
      </c>
      <c r="I22" s="82" t="n">
        <f aca="false">SUM(J22:L22)</f>
        <v>0</v>
      </c>
      <c r="J22" s="82" t="n">
        <v>0</v>
      </c>
      <c r="K22" s="82" t="n">
        <v>0</v>
      </c>
      <c r="L22" s="82" t="n">
        <v>0</v>
      </c>
      <c r="M22" s="82" t="n">
        <f aca="false">SUM(N22:Q22)</f>
        <v>0</v>
      </c>
      <c r="N22" s="82" t="n">
        <v>0</v>
      </c>
      <c r="O22" s="82" t="n">
        <v>0</v>
      </c>
      <c r="P22" s="82" t="n">
        <v>0</v>
      </c>
      <c r="Q22" s="82" t="n">
        <v>0</v>
      </c>
    </row>
    <row r="23" customFormat="false" ht="12.75" hidden="false" customHeight="false" outlineLevel="0" collapsed="false">
      <c r="A23" s="75"/>
      <c r="B23" s="76" t="s">
        <v>131</v>
      </c>
      <c r="C23" s="76"/>
      <c r="D23" s="76"/>
      <c r="E23" s="82" t="n">
        <f aca="false">F23+G23</f>
        <v>20819393</v>
      </c>
      <c r="F23" s="82" t="n">
        <v>2952909</v>
      </c>
      <c r="G23" s="82" t="n">
        <v>17866484</v>
      </c>
      <c r="H23" s="82" t="n">
        <f aca="false">I23+M23</f>
        <v>0</v>
      </c>
      <c r="I23" s="82" t="n">
        <f aca="false">SUM(J23:L23)</f>
        <v>0</v>
      </c>
      <c r="J23" s="82" t="n">
        <v>0</v>
      </c>
      <c r="K23" s="82" t="n">
        <v>0</v>
      </c>
      <c r="L23" s="82" t="n">
        <v>0</v>
      </c>
      <c r="M23" s="82" t="n">
        <f aca="false">SUM(N23:Q23)</f>
        <v>0</v>
      </c>
      <c r="N23" s="82" t="n">
        <v>0</v>
      </c>
      <c r="O23" s="82" t="n">
        <v>0</v>
      </c>
      <c r="P23" s="82" t="n">
        <v>0</v>
      </c>
      <c r="Q23" s="82" t="n">
        <v>0</v>
      </c>
    </row>
    <row r="24" customFormat="false" ht="12.75" hidden="false" customHeight="false" outlineLevel="0" collapsed="false">
      <c r="A24" s="75" t="s">
        <v>132</v>
      </c>
      <c r="B24" s="76" t="s">
        <v>118</v>
      </c>
      <c r="C24" s="77" t="s">
        <v>119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</row>
    <row r="25" customFormat="false" ht="12.75" hidden="false" customHeight="false" outlineLevel="0" collapsed="false">
      <c r="A25" s="75"/>
      <c r="B25" s="76" t="s">
        <v>120</v>
      </c>
      <c r="C25" s="78" t="s">
        <v>121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</row>
    <row r="26" customFormat="false" ht="12.75" hidden="false" customHeight="false" outlineLevel="0" collapsed="false">
      <c r="A26" s="75"/>
      <c r="B26" s="76" t="s">
        <v>122</v>
      </c>
      <c r="C26" s="78" t="s">
        <v>123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</row>
    <row r="27" customFormat="false" ht="25.5" hidden="false" customHeight="true" outlineLevel="0" collapsed="false">
      <c r="A27" s="75"/>
      <c r="B27" s="76" t="s">
        <v>124</v>
      </c>
      <c r="C27" s="83" t="s">
        <v>133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33.75" hidden="false" customHeight="false" outlineLevel="0" collapsed="false">
      <c r="A28" s="75"/>
      <c r="B28" s="76" t="s">
        <v>126</v>
      </c>
      <c r="C28" s="81" t="s">
        <v>127</v>
      </c>
      <c r="D28" s="81" t="s">
        <v>128</v>
      </c>
      <c r="E28" s="82" t="n">
        <f aca="false">SUM(E29:E32)</f>
        <v>12177000</v>
      </c>
      <c r="F28" s="82" t="n">
        <f aca="false">SUM(F29:F32)</f>
        <v>1826550</v>
      </c>
      <c r="G28" s="82" t="n">
        <f aca="false">SUM(G29:G32)</f>
        <v>10350450</v>
      </c>
      <c r="H28" s="82" t="n">
        <f aca="false">SUM(H29:H32)</f>
        <v>100000</v>
      </c>
      <c r="I28" s="82" t="n">
        <f aca="false">SUM(I29:I32)</f>
        <v>100000</v>
      </c>
      <c r="J28" s="82" t="n">
        <f aca="false">SUM(J29:J32)</f>
        <v>0</v>
      </c>
      <c r="K28" s="82" t="n">
        <f aca="false">SUM(K29:K32)</f>
        <v>0</v>
      </c>
      <c r="L28" s="82" t="n">
        <f aca="false">SUM(L29:L32)</f>
        <v>100000</v>
      </c>
      <c r="M28" s="82" t="n">
        <f aca="false">SUM(M29:M32)</f>
        <v>0</v>
      </c>
      <c r="N28" s="82" t="n">
        <f aca="false">SUM(N29:N32)</f>
        <v>0</v>
      </c>
      <c r="O28" s="82" t="n">
        <f aca="false">SUM(O29:O32)</f>
        <v>0</v>
      </c>
      <c r="P28" s="82" t="n">
        <f aca="false">SUM(P29:P32)</f>
        <v>0</v>
      </c>
      <c r="Q28" s="82" t="n">
        <f aca="false">SUM(Q29:Q32)</f>
        <v>0</v>
      </c>
    </row>
    <row r="29" customFormat="false" ht="12.75" hidden="false" customHeight="false" outlineLevel="0" collapsed="false">
      <c r="A29" s="75"/>
      <c r="B29" s="76" t="s">
        <v>129</v>
      </c>
      <c r="C29" s="76"/>
      <c r="D29" s="76"/>
      <c r="E29" s="82" t="n">
        <f aca="false">F29+G29</f>
        <v>0</v>
      </c>
      <c r="F29" s="82" t="n">
        <v>0</v>
      </c>
      <c r="G29" s="82" t="n">
        <v>0</v>
      </c>
      <c r="H29" s="82" t="n">
        <f aca="false">M29</f>
        <v>0</v>
      </c>
      <c r="I29" s="82" t="n">
        <f aca="false">SUM(J29:L29)</f>
        <v>0</v>
      </c>
      <c r="J29" s="82" t="n">
        <v>0</v>
      </c>
      <c r="K29" s="82" t="n">
        <v>0</v>
      </c>
      <c r="L29" s="82" t="n">
        <v>0</v>
      </c>
      <c r="M29" s="82" t="n">
        <f aca="false">SUM(N29:Q29)</f>
        <v>0</v>
      </c>
      <c r="N29" s="82" t="n">
        <v>0</v>
      </c>
      <c r="O29" s="82" t="n">
        <v>0</v>
      </c>
      <c r="P29" s="82" t="n">
        <v>0</v>
      </c>
      <c r="Q29" s="82" t="n">
        <v>0</v>
      </c>
    </row>
    <row r="30" customFormat="false" ht="12.75" hidden="false" customHeight="false" outlineLevel="0" collapsed="false">
      <c r="A30" s="75"/>
      <c r="B30" s="76" t="s">
        <v>103</v>
      </c>
      <c r="C30" s="76"/>
      <c r="D30" s="76"/>
      <c r="E30" s="82" t="n">
        <f aca="false">F30+G30</f>
        <v>100000</v>
      </c>
      <c r="F30" s="82" t="n">
        <v>100000</v>
      </c>
      <c r="G30" s="82" t="n">
        <v>0</v>
      </c>
      <c r="H30" s="82" t="n">
        <f aca="false">I30+M30</f>
        <v>100000</v>
      </c>
      <c r="I30" s="82" t="n">
        <f aca="false">J30+K30+L30</f>
        <v>100000</v>
      </c>
      <c r="J30" s="82" t="n">
        <v>0</v>
      </c>
      <c r="K30" s="82" t="n">
        <v>0</v>
      </c>
      <c r="L30" s="82" t="n">
        <v>100000</v>
      </c>
      <c r="M30" s="82" t="n">
        <f aca="false">SUM(N30:Q30)</f>
        <v>0</v>
      </c>
      <c r="N30" s="82" t="n">
        <v>0</v>
      </c>
      <c r="O30" s="82" t="n">
        <v>0</v>
      </c>
      <c r="P30" s="82" t="n">
        <v>0</v>
      </c>
      <c r="Q30" s="82" t="n">
        <v>0</v>
      </c>
    </row>
    <row r="31" customFormat="false" ht="12.75" hidden="false" customHeight="false" outlineLevel="0" collapsed="false">
      <c r="A31" s="75"/>
      <c r="B31" s="76" t="s">
        <v>130</v>
      </c>
      <c r="C31" s="76"/>
      <c r="D31" s="76"/>
      <c r="E31" s="82" t="n">
        <f aca="false">F31+G31</f>
        <v>12077000</v>
      </c>
      <c r="F31" s="82" t="n">
        <v>1726550</v>
      </c>
      <c r="G31" s="82" t="n">
        <v>10350450</v>
      </c>
      <c r="H31" s="82" t="n">
        <f aca="false">M31</f>
        <v>0</v>
      </c>
      <c r="I31" s="82" t="n">
        <f aca="false">SUM(J31:L31)</f>
        <v>0</v>
      </c>
      <c r="J31" s="82" t="n">
        <v>0</v>
      </c>
      <c r="K31" s="82" t="n">
        <v>0</v>
      </c>
      <c r="L31" s="82" t="n">
        <v>0</v>
      </c>
      <c r="M31" s="82" t="n">
        <f aca="false">SUM(N31:Q31)</f>
        <v>0</v>
      </c>
      <c r="N31" s="82" t="n">
        <v>0</v>
      </c>
      <c r="O31" s="82" t="n">
        <v>0</v>
      </c>
      <c r="P31" s="82" t="n">
        <v>0</v>
      </c>
      <c r="Q31" s="82" t="n">
        <v>0</v>
      </c>
    </row>
    <row r="32" customFormat="false" ht="12.75" hidden="false" customHeight="false" outlineLevel="0" collapsed="false">
      <c r="A32" s="75"/>
      <c r="B32" s="76" t="s">
        <v>131</v>
      </c>
      <c r="C32" s="76"/>
      <c r="D32" s="76"/>
      <c r="E32" s="82" t="n">
        <f aca="false">F32+G32</f>
        <v>0</v>
      </c>
      <c r="F32" s="82" t="n">
        <v>0</v>
      </c>
      <c r="G32" s="82" t="n">
        <v>0</v>
      </c>
      <c r="H32" s="82" t="n">
        <f aca="false">M32</f>
        <v>0</v>
      </c>
      <c r="I32" s="82" t="n">
        <f aca="false">SUM(J32:L32)</f>
        <v>0</v>
      </c>
      <c r="J32" s="82" t="n">
        <v>0</v>
      </c>
      <c r="K32" s="82" t="n">
        <v>0</v>
      </c>
      <c r="L32" s="82" t="n">
        <v>0</v>
      </c>
      <c r="M32" s="82" t="n">
        <f aca="false">SUM(N32:Q32)</f>
        <v>0</v>
      </c>
      <c r="N32" s="82" t="n">
        <v>0</v>
      </c>
      <c r="O32" s="82" t="n">
        <v>0</v>
      </c>
      <c r="P32" s="82" t="n">
        <v>0</v>
      </c>
      <c r="Q32" s="82" t="n">
        <v>0</v>
      </c>
    </row>
    <row r="33" customFormat="false" ht="12.75" hidden="false" customHeight="false" outlineLevel="0" collapsed="false">
      <c r="A33" s="75" t="s">
        <v>134</v>
      </c>
      <c r="B33" s="76" t="s">
        <v>118</v>
      </c>
      <c r="C33" s="77" t="s">
        <v>119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12.75" hidden="false" customHeight="false" outlineLevel="0" collapsed="false">
      <c r="A34" s="75"/>
      <c r="B34" s="76" t="s">
        <v>120</v>
      </c>
      <c r="C34" s="78" t="s">
        <v>12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2.75" hidden="false" customHeight="false" outlineLevel="0" collapsed="false">
      <c r="A35" s="75"/>
      <c r="B35" s="76" t="s">
        <v>122</v>
      </c>
      <c r="C35" s="78" t="s">
        <v>123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24" hidden="false" customHeight="true" outlineLevel="0" collapsed="false">
      <c r="A36" s="75"/>
      <c r="B36" s="76" t="s">
        <v>124</v>
      </c>
      <c r="C36" s="83" t="s">
        <v>135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33.75" hidden="false" customHeight="false" outlineLevel="0" collapsed="false">
      <c r="A37" s="75"/>
      <c r="B37" s="76" t="s">
        <v>126</v>
      </c>
      <c r="C37" s="81" t="s">
        <v>127</v>
      </c>
      <c r="D37" s="81" t="s">
        <v>128</v>
      </c>
      <c r="E37" s="82" t="n">
        <f aca="false">SUM(E38:E41)</f>
        <v>3678910</v>
      </c>
      <c r="F37" s="82" t="n">
        <f aca="false">SUM(F38:F41)</f>
        <v>551837</v>
      </c>
      <c r="G37" s="82" t="n">
        <f aca="false">SUM(G38:G41)</f>
        <v>3127073</v>
      </c>
      <c r="H37" s="82" t="n">
        <f aca="false">SUM(H38:H41)</f>
        <v>30378</v>
      </c>
      <c r="I37" s="82" t="n">
        <f aca="false">SUM(I38:I41)</f>
        <v>30378</v>
      </c>
      <c r="J37" s="82" t="n">
        <f aca="false">SUM(J38:J41)</f>
        <v>0</v>
      </c>
      <c r="K37" s="82" t="n">
        <f aca="false">SUM(K38:K41)</f>
        <v>0</v>
      </c>
      <c r="L37" s="82" t="n">
        <f aca="false">SUM(L38:L41)</f>
        <v>30378</v>
      </c>
      <c r="M37" s="82" t="n">
        <f aca="false">SUM(M38:M41)</f>
        <v>0</v>
      </c>
      <c r="N37" s="82" t="n">
        <f aca="false">SUM(N38:N41)</f>
        <v>0</v>
      </c>
      <c r="O37" s="82" t="n">
        <f aca="false">SUM(O38:O41)</f>
        <v>0</v>
      </c>
      <c r="P37" s="82" t="n">
        <f aca="false">SUM(P38:P41)</f>
        <v>0</v>
      </c>
      <c r="Q37" s="82" t="n">
        <f aca="false">SUM(Q38:Q41)</f>
        <v>0</v>
      </c>
    </row>
    <row r="38" customFormat="false" ht="12.75" hidden="false" customHeight="false" outlineLevel="0" collapsed="false">
      <c r="A38" s="75"/>
      <c r="B38" s="76" t="s">
        <v>129</v>
      </c>
      <c r="C38" s="76"/>
      <c r="D38" s="76"/>
      <c r="E38" s="82" t="n">
        <f aca="false">F38+G38</f>
        <v>0</v>
      </c>
      <c r="F38" s="82" t="n">
        <v>0</v>
      </c>
      <c r="G38" s="82" t="n">
        <v>0</v>
      </c>
      <c r="H38" s="82" t="n">
        <f aca="false">I38+M38</f>
        <v>0</v>
      </c>
      <c r="I38" s="82" t="n">
        <f aca="false">SUM(J38:L38)</f>
        <v>0</v>
      </c>
      <c r="J38" s="82" t="n">
        <v>0</v>
      </c>
      <c r="K38" s="82" t="n">
        <v>0</v>
      </c>
      <c r="L38" s="82" t="n">
        <v>0</v>
      </c>
      <c r="M38" s="82" t="n">
        <f aca="false">SUM(N38:Q38)</f>
        <v>0</v>
      </c>
      <c r="N38" s="82" t="n">
        <v>0</v>
      </c>
      <c r="O38" s="82" t="n">
        <v>0</v>
      </c>
      <c r="P38" s="82" t="n">
        <v>0</v>
      </c>
      <c r="Q38" s="82" t="n">
        <v>0</v>
      </c>
    </row>
    <row r="39" customFormat="false" ht="12.75" hidden="false" customHeight="false" outlineLevel="0" collapsed="false">
      <c r="A39" s="75"/>
      <c r="B39" s="76" t="s">
        <v>103</v>
      </c>
      <c r="C39" s="76"/>
      <c r="D39" s="76"/>
      <c r="E39" s="82" t="n">
        <f aca="false">F39+G39</f>
        <v>30378</v>
      </c>
      <c r="F39" s="82" t="n">
        <v>30378</v>
      </c>
      <c r="G39" s="82" t="n">
        <v>0</v>
      </c>
      <c r="H39" s="82" t="n">
        <f aca="false">I39+M39</f>
        <v>30378</v>
      </c>
      <c r="I39" s="82" t="n">
        <f aca="false">SUM(J39:L39)</f>
        <v>30378</v>
      </c>
      <c r="J39" s="82" t="n">
        <v>0</v>
      </c>
      <c r="K39" s="82" t="n">
        <v>0</v>
      </c>
      <c r="L39" s="82" t="n">
        <v>30378</v>
      </c>
      <c r="M39" s="82" t="n">
        <f aca="false">SUM(N39:Q39)</f>
        <v>0</v>
      </c>
      <c r="N39" s="82" t="n">
        <v>0</v>
      </c>
      <c r="O39" s="82" t="n">
        <v>0</v>
      </c>
      <c r="P39" s="82" t="n">
        <v>0</v>
      </c>
      <c r="Q39" s="82" t="n">
        <v>0</v>
      </c>
    </row>
    <row r="40" customFormat="false" ht="12.75" hidden="false" customHeight="false" outlineLevel="0" collapsed="false">
      <c r="A40" s="75"/>
      <c r="B40" s="76" t="s">
        <v>130</v>
      </c>
      <c r="C40" s="76"/>
      <c r="D40" s="76"/>
      <c r="E40" s="82" t="n">
        <f aca="false">F40+G40</f>
        <v>3648532</v>
      </c>
      <c r="F40" s="82" t="n">
        <v>521459</v>
      </c>
      <c r="G40" s="82" t="n">
        <v>3127073</v>
      </c>
      <c r="H40" s="82" t="n">
        <f aca="false">I40+M40</f>
        <v>0</v>
      </c>
      <c r="I40" s="82" t="n">
        <f aca="false">SUM(J40:L40)</f>
        <v>0</v>
      </c>
      <c r="J40" s="82" t="n">
        <v>0</v>
      </c>
      <c r="K40" s="82" t="n">
        <v>0</v>
      </c>
      <c r="L40" s="82" t="n">
        <v>0</v>
      </c>
      <c r="M40" s="82" t="n">
        <f aca="false">SUM(N40:Q40)</f>
        <v>0</v>
      </c>
      <c r="N40" s="82" t="n">
        <v>0</v>
      </c>
      <c r="O40" s="82" t="n">
        <v>0</v>
      </c>
      <c r="P40" s="82" t="n">
        <v>0</v>
      </c>
      <c r="Q40" s="82" t="n">
        <v>0</v>
      </c>
    </row>
    <row r="41" customFormat="false" ht="12.75" hidden="false" customHeight="false" outlineLevel="0" collapsed="false">
      <c r="A41" s="75"/>
      <c r="B41" s="76" t="s">
        <v>131</v>
      </c>
      <c r="C41" s="76"/>
      <c r="D41" s="76"/>
      <c r="E41" s="82" t="n">
        <f aca="false">F41+G41</f>
        <v>0</v>
      </c>
      <c r="F41" s="82" t="n">
        <v>0</v>
      </c>
      <c r="G41" s="82" t="n">
        <v>0</v>
      </c>
      <c r="H41" s="82" t="n">
        <f aca="false">I41+M41</f>
        <v>0</v>
      </c>
      <c r="I41" s="82" t="n">
        <f aca="false">SUM(J41:L41)</f>
        <v>0</v>
      </c>
      <c r="J41" s="82" t="n">
        <v>0</v>
      </c>
      <c r="K41" s="82" t="n">
        <v>0</v>
      </c>
      <c r="L41" s="82" t="n">
        <v>0</v>
      </c>
      <c r="M41" s="82" t="n">
        <f aca="false">SUM(N41:Q41)</f>
        <v>0</v>
      </c>
      <c r="N41" s="82" t="n">
        <v>0</v>
      </c>
      <c r="O41" s="82" t="n">
        <v>0</v>
      </c>
      <c r="P41" s="82" t="n">
        <v>0</v>
      </c>
      <c r="Q41" s="82" t="n">
        <v>0</v>
      </c>
    </row>
    <row r="42" customFormat="false" ht="12.75" hidden="false" customHeight="false" outlineLevel="0" collapsed="false">
      <c r="A42" s="75" t="s">
        <v>136</v>
      </c>
      <c r="B42" s="76" t="s">
        <v>118</v>
      </c>
      <c r="C42" s="77" t="s">
        <v>119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12.75" hidden="false" customHeight="false" outlineLevel="0" collapsed="false">
      <c r="A43" s="75"/>
      <c r="B43" s="76" t="s">
        <v>120</v>
      </c>
      <c r="C43" s="78" t="s">
        <v>121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12.75" hidden="false" customHeight="false" outlineLevel="0" collapsed="false">
      <c r="A44" s="75"/>
      <c r="B44" s="76" t="s">
        <v>122</v>
      </c>
      <c r="C44" s="78" t="s">
        <v>123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</row>
    <row r="45" customFormat="false" ht="12.75" hidden="false" customHeight="true" outlineLevel="0" collapsed="false">
      <c r="A45" s="75"/>
      <c r="B45" s="76" t="s">
        <v>124</v>
      </c>
      <c r="C45" s="83" t="s">
        <v>137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</row>
    <row r="46" customFormat="false" ht="33.75" hidden="false" customHeight="false" outlineLevel="0" collapsed="false">
      <c r="A46" s="75"/>
      <c r="B46" s="76" t="s">
        <v>126</v>
      </c>
      <c r="C46" s="81" t="s">
        <v>127</v>
      </c>
      <c r="D46" s="81" t="s">
        <v>128</v>
      </c>
      <c r="E46" s="82" t="n">
        <f aca="false">SUM(E47:E50)</f>
        <v>3250000</v>
      </c>
      <c r="F46" s="82" t="n">
        <f aca="false">SUM(F47:F50)</f>
        <v>487500</v>
      </c>
      <c r="G46" s="82" t="n">
        <f aca="false">SUM(G47:G50)</f>
        <v>2762500</v>
      </c>
      <c r="H46" s="82" t="n">
        <f aca="false">SUM(H47:H50)</f>
        <v>25803</v>
      </c>
      <c r="I46" s="82" t="n">
        <f aca="false">SUM(I47:I50)</f>
        <v>25803</v>
      </c>
      <c r="J46" s="82" t="n">
        <f aca="false">SUM(J47:J50)</f>
        <v>0</v>
      </c>
      <c r="K46" s="82" t="n">
        <f aca="false">SUM(K47:K50)</f>
        <v>0</v>
      </c>
      <c r="L46" s="82" t="n">
        <f aca="false">SUM(L47:L50)</f>
        <v>25803</v>
      </c>
      <c r="M46" s="82" t="n">
        <f aca="false">SUM(M47:M50)</f>
        <v>0</v>
      </c>
      <c r="N46" s="82" t="n">
        <f aca="false">SUM(N47:N50)</f>
        <v>0</v>
      </c>
      <c r="O46" s="82" t="n">
        <f aca="false">SUM(O47:O50)</f>
        <v>0</v>
      </c>
      <c r="P46" s="82" t="n">
        <f aca="false">SUM(P47:P50)</f>
        <v>0</v>
      </c>
      <c r="Q46" s="82" t="n">
        <f aca="false">SUM(Q47:Q50)</f>
        <v>0</v>
      </c>
    </row>
    <row r="47" customFormat="false" ht="12.75" hidden="false" customHeight="false" outlineLevel="0" collapsed="false">
      <c r="A47" s="75"/>
      <c r="B47" s="76" t="s">
        <v>129</v>
      </c>
      <c r="C47" s="76"/>
      <c r="D47" s="76"/>
      <c r="E47" s="82" t="n">
        <f aca="false">F47+G47</f>
        <v>0</v>
      </c>
      <c r="F47" s="82" t="n">
        <v>0</v>
      </c>
      <c r="G47" s="82" t="n">
        <v>0</v>
      </c>
      <c r="H47" s="82" t="n">
        <f aca="false">I47+M47</f>
        <v>0</v>
      </c>
      <c r="I47" s="82" t="n">
        <f aca="false">SUM(J47:L47)</f>
        <v>0</v>
      </c>
      <c r="J47" s="82" t="n">
        <v>0</v>
      </c>
      <c r="K47" s="82" t="n">
        <v>0</v>
      </c>
      <c r="L47" s="82" t="n">
        <v>0</v>
      </c>
      <c r="M47" s="82" t="n">
        <f aca="false">SUM(N47:Q47)</f>
        <v>0</v>
      </c>
      <c r="N47" s="82" t="n">
        <v>0</v>
      </c>
      <c r="O47" s="82" t="n">
        <v>0</v>
      </c>
      <c r="P47" s="82" t="n">
        <v>0</v>
      </c>
      <c r="Q47" s="82" t="n">
        <v>0</v>
      </c>
    </row>
    <row r="48" customFormat="false" ht="12.75" hidden="false" customHeight="false" outlineLevel="0" collapsed="false">
      <c r="A48" s="75"/>
      <c r="B48" s="76" t="s">
        <v>103</v>
      </c>
      <c r="C48" s="76"/>
      <c r="D48" s="76"/>
      <c r="E48" s="82" t="n">
        <f aca="false">F48+G48</f>
        <v>25803</v>
      </c>
      <c r="F48" s="82" t="n">
        <v>25803</v>
      </c>
      <c r="G48" s="82" t="n">
        <v>0</v>
      </c>
      <c r="H48" s="82" t="n">
        <f aca="false">I48+M48</f>
        <v>25803</v>
      </c>
      <c r="I48" s="82" t="n">
        <f aca="false">SUM(J48:L48)</f>
        <v>25803</v>
      </c>
      <c r="J48" s="82" t="n">
        <v>0</v>
      </c>
      <c r="K48" s="82" t="n">
        <v>0</v>
      </c>
      <c r="L48" s="82" t="n">
        <v>25803</v>
      </c>
      <c r="M48" s="82" t="n">
        <f aca="false">SUM(N48:Q48)</f>
        <v>0</v>
      </c>
      <c r="N48" s="82" t="n">
        <v>0</v>
      </c>
      <c r="O48" s="82" t="n">
        <v>0</v>
      </c>
      <c r="P48" s="82" t="n">
        <v>0</v>
      </c>
      <c r="Q48" s="82" t="n">
        <v>0</v>
      </c>
    </row>
    <row r="49" customFormat="false" ht="12.75" hidden="false" customHeight="false" outlineLevel="0" collapsed="false">
      <c r="A49" s="75"/>
      <c r="B49" s="76" t="s">
        <v>130</v>
      </c>
      <c r="C49" s="76"/>
      <c r="D49" s="76"/>
      <c r="E49" s="82" t="n">
        <f aca="false">F49+G49</f>
        <v>3224197</v>
      </c>
      <c r="F49" s="82" t="n">
        <v>461697</v>
      </c>
      <c r="G49" s="82" t="n">
        <v>2762500</v>
      </c>
      <c r="H49" s="82" t="n">
        <f aca="false">I49+M49</f>
        <v>0</v>
      </c>
      <c r="I49" s="82" t="n">
        <f aca="false">SUM(J49:L49)</f>
        <v>0</v>
      </c>
      <c r="J49" s="82" t="n">
        <v>0</v>
      </c>
      <c r="K49" s="82" t="n">
        <v>0</v>
      </c>
      <c r="L49" s="82" t="n">
        <v>0</v>
      </c>
      <c r="M49" s="82" t="n">
        <f aca="false">SUM(N49:Q49)</f>
        <v>0</v>
      </c>
      <c r="N49" s="82" t="n">
        <v>0</v>
      </c>
      <c r="O49" s="82" t="n">
        <v>0</v>
      </c>
      <c r="P49" s="82" t="n">
        <v>0</v>
      </c>
      <c r="Q49" s="82" t="n">
        <v>0</v>
      </c>
    </row>
    <row r="50" customFormat="false" ht="12.75" hidden="false" customHeight="false" outlineLevel="0" collapsed="false">
      <c r="A50" s="75"/>
      <c r="B50" s="76" t="s">
        <v>131</v>
      </c>
      <c r="C50" s="76"/>
      <c r="D50" s="76"/>
      <c r="E50" s="82" t="n">
        <f aca="false">F50+G50</f>
        <v>0</v>
      </c>
      <c r="F50" s="82" t="n">
        <v>0</v>
      </c>
      <c r="G50" s="82" t="n">
        <v>0</v>
      </c>
      <c r="H50" s="82" t="n">
        <f aca="false">I50+M50</f>
        <v>0</v>
      </c>
      <c r="I50" s="82" t="n">
        <f aca="false">SUM(J50:L50)</f>
        <v>0</v>
      </c>
      <c r="J50" s="82" t="n">
        <v>0</v>
      </c>
      <c r="K50" s="82" t="n">
        <v>0</v>
      </c>
      <c r="L50" s="82" t="n">
        <v>0</v>
      </c>
      <c r="M50" s="82" t="n">
        <f aca="false">SUM(N50:Q50)</f>
        <v>0</v>
      </c>
      <c r="N50" s="82" t="n">
        <v>0</v>
      </c>
      <c r="O50" s="82" t="n">
        <v>0</v>
      </c>
      <c r="P50" s="82" t="n">
        <v>0</v>
      </c>
      <c r="Q50" s="82" t="n">
        <v>0</v>
      </c>
    </row>
    <row r="51" customFormat="false" ht="12.75" hidden="false" customHeight="false" outlineLevel="0" collapsed="false">
      <c r="A51" s="75" t="s">
        <v>138</v>
      </c>
      <c r="B51" s="76" t="s">
        <v>118</v>
      </c>
      <c r="C51" s="77" t="s">
        <v>119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</row>
    <row r="52" customFormat="false" ht="12.75" hidden="false" customHeight="false" outlineLevel="0" collapsed="false">
      <c r="A52" s="75"/>
      <c r="B52" s="76" t="s">
        <v>120</v>
      </c>
      <c r="C52" s="78" t="s">
        <v>121</v>
      </c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</row>
    <row r="53" customFormat="false" ht="12.75" hidden="false" customHeight="false" outlineLevel="0" collapsed="false">
      <c r="A53" s="75"/>
      <c r="B53" s="76" t="s">
        <v>122</v>
      </c>
      <c r="C53" s="78" t="s">
        <v>123</v>
      </c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</row>
    <row r="54" customFormat="false" ht="27" hidden="false" customHeight="true" outlineLevel="0" collapsed="false">
      <c r="A54" s="75"/>
      <c r="B54" s="76" t="s">
        <v>124</v>
      </c>
      <c r="C54" s="83" t="s">
        <v>13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</row>
    <row r="55" customFormat="false" ht="33.75" hidden="false" customHeight="false" outlineLevel="0" collapsed="false">
      <c r="A55" s="75"/>
      <c r="B55" s="76" t="s">
        <v>126</v>
      </c>
      <c r="C55" s="81" t="s">
        <v>127</v>
      </c>
      <c r="D55" s="81" t="s">
        <v>128</v>
      </c>
      <c r="E55" s="82" t="n">
        <f aca="false">SUM(E56:E59)</f>
        <v>9361750</v>
      </c>
      <c r="F55" s="82" t="n">
        <f aca="false">SUM(F56:F59)</f>
        <v>1404263</v>
      </c>
      <c r="G55" s="82" t="n">
        <f aca="false">SUM(G56:G59)</f>
        <v>7957487</v>
      </c>
      <c r="H55" s="82" t="n">
        <f aca="false">SUM(H56:H59)</f>
        <v>30000</v>
      </c>
      <c r="I55" s="82" t="n">
        <f aca="false">SUM(I56:I59)</f>
        <v>30000</v>
      </c>
      <c r="J55" s="82" t="n">
        <f aca="false">SUM(J56:J59)</f>
        <v>0</v>
      </c>
      <c r="K55" s="82" t="n">
        <f aca="false">SUM(K56:K59)</f>
        <v>0</v>
      </c>
      <c r="L55" s="82" t="n">
        <f aca="false">SUM(L56:L59)</f>
        <v>30000</v>
      </c>
      <c r="M55" s="82" t="n">
        <f aca="false">SUM(M56:M59)</f>
        <v>0</v>
      </c>
      <c r="N55" s="82" t="n">
        <f aca="false">SUM(N56:N59)</f>
        <v>0</v>
      </c>
      <c r="O55" s="82" t="n">
        <f aca="false">SUM(O56:O59)</f>
        <v>0</v>
      </c>
      <c r="P55" s="82" t="n">
        <f aca="false">SUM(P56:P59)</f>
        <v>0</v>
      </c>
      <c r="Q55" s="82" t="n">
        <f aca="false">SUM(Q56:Q59)</f>
        <v>0</v>
      </c>
    </row>
    <row r="56" customFormat="false" ht="12.75" hidden="false" customHeight="false" outlineLevel="0" collapsed="false">
      <c r="A56" s="75"/>
      <c r="B56" s="76" t="s">
        <v>129</v>
      </c>
      <c r="C56" s="76"/>
      <c r="D56" s="76"/>
      <c r="E56" s="82" t="n">
        <f aca="false">F56+G56</f>
        <v>0</v>
      </c>
      <c r="F56" s="82" t="n">
        <v>0</v>
      </c>
      <c r="G56" s="82" t="n">
        <v>0</v>
      </c>
      <c r="H56" s="82" t="n">
        <f aca="false">I56+M56</f>
        <v>0</v>
      </c>
      <c r="I56" s="82" t="n">
        <f aca="false">SUM(J56:L56)</f>
        <v>0</v>
      </c>
      <c r="J56" s="82" t="n">
        <v>0</v>
      </c>
      <c r="K56" s="82" t="n">
        <v>0</v>
      </c>
      <c r="L56" s="82" t="n">
        <v>0</v>
      </c>
      <c r="M56" s="82" t="n">
        <f aca="false">SUM(N56:Q56)</f>
        <v>0</v>
      </c>
      <c r="N56" s="82" t="n">
        <v>0</v>
      </c>
      <c r="O56" s="82" t="n">
        <v>0</v>
      </c>
      <c r="P56" s="82" t="n">
        <v>0</v>
      </c>
      <c r="Q56" s="82" t="n">
        <v>0</v>
      </c>
    </row>
    <row r="57" customFormat="false" ht="12.75" hidden="false" customHeight="false" outlineLevel="0" collapsed="false">
      <c r="A57" s="75"/>
      <c r="B57" s="76" t="s">
        <v>103</v>
      </c>
      <c r="C57" s="76"/>
      <c r="D57" s="76"/>
      <c r="E57" s="82" t="n">
        <f aca="false">F57+G57</f>
        <v>30000</v>
      </c>
      <c r="F57" s="82" t="n">
        <v>30000</v>
      </c>
      <c r="G57" s="82" t="n">
        <v>0</v>
      </c>
      <c r="H57" s="82" t="n">
        <f aca="false">I57+M57</f>
        <v>30000</v>
      </c>
      <c r="I57" s="82" t="n">
        <f aca="false">SUM(J57:L57)</f>
        <v>30000</v>
      </c>
      <c r="J57" s="82" t="n">
        <v>0</v>
      </c>
      <c r="K57" s="82" t="n">
        <v>0</v>
      </c>
      <c r="L57" s="82" t="n">
        <v>30000</v>
      </c>
      <c r="M57" s="82" t="n">
        <f aca="false">SUM(N57:Q57)</f>
        <v>0</v>
      </c>
      <c r="N57" s="82" t="n">
        <v>0</v>
      </c>
      <c r="O57" s="82" t="n">
        <v>0</v>
      </c>
      <c r="P57" s="82" t="n">
        <v>0</v>
      </c>
      <c r="Q57" s="82" t="n">
        <v>0</v>
      </c>
    </row>
    <row r="58" customFormat="false" ht="12.75" hidden="false" customHeight="false" outlineLevel="0" collapsed="false">
      <c r="A58" s="75"/>
      <c r="B58" s="76" t="s">
        <v>130</v>
      </c>
      <c r="C58" s="76"/>
      <c r="D58" s="76"/>
      <c r="E58" s="82" t="n">
        <f aca="false">F58+G58</f>
        <v>9331750</v>
      </c>
      <c r="F58" s="82" t="n">
        <v>1374263</v>
      </c>
      <c r="G58" s="82" t="n">
        <v>7957487</v>
      </c>
      <c r="H58" s="82" t="n">
        <f aca="false">I58+M58</f>
        <v>0</v>
      </c>
      <c r="I58" s="82" t="n">
        <f aca="false">SUM(J58:L58)</f>
        <v>0</v>
      </c>
      <c r="J58" s="82" t="n">
        <v>0</v>
      </c>
      <c r="K58" s="82" t="n">
        <v>0</v>
      </c>
      <c r="L58" s="82" t="n">
        <v>0</v>
      </c>
      <c r="M58" s="82" t="n">
        <f aca="false">SUM(N58:Q58)</f>
        <v>0</v>
      </c>
      <c r="N58" s="82" t="n">
        <v>0</v>
      </c>
      <c r="O58" s="82" t="n">
        <v>0</v>
      </c>
      <c r="P58" s="82" t="n">
        <v>0</v>
      </c>
      <c r="Q58" s="82" t="n">
        <v>0</v>
      </c>
    </row>
    <row r="59" customFormat="false" ht="12.75" hidden="false" customHeight="false" outlineLevel="0" collapsed="false">
      <c r="A59" s="75"/>
      <c r="B59" s="76" t="s">
        <v>131</v>
      </c>
      <c r="C59" s="76"/>
      <c r="D59" s="76"/>
      <c r="E59" s="82" t="n">
        <f aca="false">F59+G59</f>
        <v>0</v>
      </c>
      <c r="F59" s="82" t="n">
        <v>0</v>
      </c>
      <c r="G59" s="82" t="n">
        <v>0</v>
      </c>
      <c r="H59" s="82" t="n">
        <f aca="false">I59+M59</f>
        <v>0</v>
      </c>
      <c r="I59" s="82" t="n">
        <f aca="false">SUM(J59:L59)</f>
        <v>0</v>
      </c>
      <c r="J59" s="82" t="n">
        <v>0</v>
      </c>
      <c r="K59" s="82" t="n">
        <v>0</v>
      </c>
      <c r="L59" s="82" t="n">
        <v>0</v>
      </c>
      <c r="M59" s="82" t="n">
        <f aca="false">SUM(N59:Q59)</f>
        <v>0</v>
      </c>
      <c r="N59" s="82" t="n">
        <v>0</v>
      </c>
      <c r="O59" s="82" t="n">
        <v>0</v>
      </c>
      <c r="P59" s="82" t="n">
        <v>0</v>
      </c>
      <c r="Q59" s="82" t="n">
        <v>0</v>
      </c>
    </row>
    <row r="60" customFormat="false" ht="12.75" hidden="false" customHeight="false" outlineLevel="0" collapsed="false">
      <c r="A60" s="75" t="s">
        <v>140</v>
      </c>
      <c r="B60" s="76" t="s">
        <v>118</v>
      </c>
      <c r="C60" s="77" t="s">
        <v>119</v>
      </c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customFormat="false" ht="12.75" hidden="false" customHeight="false" outlineLevel="0" collapsed="false">
      <c r="A61" s="75"/>
      <c r="B61" s="76" t="s">
        <v>120</v>
      </c>
      <c r="C61" s="78" t="s">
        <v>121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</row>
    <row r="62" customFormat="false" ht="12.75" hidden="false" customHeight="false" outlineLevel="0" collapsed="false">
      <c r="A62" s="75"/>
      <c r="B62" s="76" t="s">
        <v>122</v>
      </c>
      <c r="C62" s="78" t="s">
        <v>123</v>
      </c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</row>
    <row r="63" customFormat="false" ht="12.75" hidden="false" customHeight="true" outlineLevel="0" collapsed="false">
      <c r="A63" s="75"/>
      <c r="B63" s="76" t="s">
        <v>124</v>
      </c>
      <c r="C63" s="83" t="s">
        <v>141</v>
      </c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</row>
    <row r="64" customFormat="false" ht="33.75" hidden="false" customHeight="false" outlineLevel="0" collapsed="false">
      <c r="A64" s="75"/>
      <c r="B64" s="76" t="s">
        <v>126</v>
      </c>
      <c r="C64" s="81" t="s">
        <v>127</v>
      </c>
      <c r="D64" s="81" t="s">
        <v>128</v>
      </c>
      <c r="E64" s="82" t="n">
        <f aca="false">SUM(E65:E68)</f>
        <v>8863136</v>
      </c>
      <c r="F64" s="82" t="n">
        <f aca="false">SUM(F65:F68)</f>
        <v>572121</v>
      </c>
      <c r="G64" s="82" t="n">
        <f aca="false">SUM(G65:G68)</f>
        <v>8291015</v>
      </c>
      <c r="H64" s="82" t="n">
        <f aca="false">SUM(H65:H68)</f>
        <v>10000</v>
      </c>
      <c r="I64" s="82" t="n">
        <f aca="false">SUM(I65:I68)</f>
        <v>10000</v>
      </c>
      <c r="J64" s="82" t="n">
        <f aca="false">SUM(J65:J68)</f>
        <v>0</v>
      </c>
      <c r="K64" s="82" t="n">
        <f aca="false">SUM(K65:K68)</f>
        <v>0</v>
      </c>
      <c r="L64" s="82" t="n">
        <f aca="false">SUM(L65:L68)</f>
        <v>10000</v>
      </c>
      <c r="M64" s="82" t="n">
        <f aca="false">SUM(M65:M68)</f>
        <v>0</v>
      </c>
      <c r="N64" s="82" t="n">
        <f aca="false">SUM(N65:N68)</f>
        <v>0</v>
      </c>
      <c r="O64" s="82" t="n">
        <f aca="false">SUM(O65:O68)</f>
        <v>0</v>
      </c>
      <c r="P64" s="82" t="n">
        <f aca="false">SUM(P65:P68)</f>
        <v>0</v>
      </c>
      <c r="Q64" s="82" t="n">
        <f aca="false">SUM(Q65:Q68)</f>
        <v>0</v>
      </c>
    </row>
    <row r="65" customFormat="false" ht="12.75" hidden="false" customHeight="false" outlineLevel="0" collapsed="false">
      <c r="A65" s="75"/>
      <c r="B65" s="76" t="s">
        <v>129</v>
      </c>
      <c r="C65" s="76"/>
      <c r="D65" s="76"/>
      <c r="E65" s="82" t="n">
        <f aca="false">F65+G65</f>
        <v>0</v>
      </c>
      <c r="F65" s="82" t="n">
        <v>0</v>
      </c>
      <c r="G65" s="82" t="n">
        <v>0</v>
      </c>
      <c r="H65" s="82" t="n">
        <f aca="false">I65+M65</f>
        <v>0</v>
      </c>
      <c r="I65" s="82" t="n">
        <f aca="false">SUM(J65:L65)</f>
        <v>0</v>
      </c>
      <c r="J65" s="82" t="n">
        <v>0</v>
      </c>
      <c r="K65" s="82" t="n">
        <v>0</v>
      </c>
      <c r="L65" s="82" t="n">
        <v>0</v>
      </c>
      <c r="M65" s="82" t="n">
        <f aca="false">SUM(N65:Q65)</f>
        <v>0</v>
      </c>
      <c r="N65" s="82" t="n">
        <v>0</v>
      </c>
      <c r="O65" s="82" t="n">
        <v>0</v>
      </c>
      <c r="P65" s="82" t="n">
        <v>0</v>
      </c>
      <c r="Q65" s="82" t="n">
        <v>0</v>
      </c>
    </row>
    <row r="66" customFormat="false" ht="12.75" hidden="false" customHeight="false" outlineLevel="0" collapsed="false">
      <c r="A66" s="75"/>
      <c r="B66" s="76" t="s">
        <v>103</v>
      </c>
      <c r="C66" s="76"/>
      <c r="D66" s="76"/>
      <c r="E66" s="82" t="n">
        <f aca="false">F66+G66</f>
        <v>10000</v>
      </c>
      <c r="F66" s="82" t="n">
        <v>10000</v>
      </c>
      <c r="G66" s="82" t="n">
        <v>0</v>
      </c>
      <c r="H66" s="82" t="n">
        <f aca="false">I66+M66</f>
        <v>10000</v>
      </c>
      <c r="I66" s="82" t="n">
        <f aca="false">SUM(J66:L66)</f>
        <v>10000</v>
      </c>
      <c r="J66" s="82" t="n">
        <v>0</v>
      </c>
      <c r="K66" s="82" t="n">
        <v>0</v>
      </c>
      <c r="L66" s="82" t="n">
        <v>10000</v>
      </c>
      <c r="M66" s="82" t="n">
        <f aca="false">SUM(N66:Q66)</f>
        <v>0</v>
      </c>
      <c r="N66" s="82" t="n">
        <v>0</v>
      </c>
      <c r="O66" s="82" t="n">
        <v>0</v>
      </c>
      <c r="P66" s="82" t="n">
        <v>0</v>
      </c>
      <c r="Q66" s="82" t="n">
        <v>0</v>
      </c>
    </row>
    <row r="67" customFormat="false" ht="12.75" hidden="false" customHeight="false" outlineLevel="0" collapsed="false">
      <c r="A67" s="75"/>
      <c r="B67" s="76" t="s">
        <v>130</v>
      </c>
      <c r="C67" s="76"/>
      <c r="D67" s="76"/>
      <c r="E67" s="82" t="n">
        <f aca="false">F67+G67</f>
        <v>8853136</v>
      </c>
      <c r="F67" s="82" t="n">
        <v>562121</v>
      </c>
      <c r="G67" s="82" t="n">
        <v>8291015</v>
      </c>
      <c r="H67" s="82" t="n">
        <f aca="false">I67+M67</f>
        <v>0</v>
      </c>
      <c r="I67" s="82" t="n">
        <f aca="false">SUM(J67:L67)</f>
        <v>0</v>
      </c>
      <c r="J67" s="82" t="n">
        <v>0</v>
      </c>
      <c r="K67" s="82" t="n">
        <v>0</v>
      </c>
      <c r="L67" s="82" t="n">
        <v>0</v>
      </c>
      <c r="M67" s="82" t="n">
        <f aca="false">SUM(N67:Q67)</f>
        <v>0</v>
      </c>
      <c r="N67" s="82" t="n">
        <v>0</v>
      </c>
      <c r="O67" s="82" t="n">
        <v>0</v>
      </c>
      <c r="P67" s="82" t="n">
        <v>0</v>
      </c>
      <c r="Q67" s="82" t="n">
        <v>0</v>
      </c>
    </row>
    <row r="68" customFormat="false" ht="12.75" hidden="false" customHeight="false" outlineLevel="0" collapsed="false">
      <c r="A68" s="75"/>
      <c r="B68" s="76" t="s">
        <v>131</v>
      </c>
      <c r="C68" s="76"/>
      <c r="D68" s="76"/>
      <c r="E68" s="82" t="n">
        <f aca="false">F68+G68</f>
        <v>0</v>
      </c>
      <c r="F68" s="82" t="n">
        <v>0</v>
      </c>
      <c r="G68" s="82" t="n">
        <v>0</v>
      </c>
      <c r="H68" s="82" t="n">
        <f aca="false">I68+M68</f>
        <v>0</v>
      </c>
      <c r="I68" s="82" t="n">
        <f aca="false">SUM(J68:L68)</f>
        <v>0</v>
      </c>
      <c r="J68" s="82" t="n">
        <v>0</v>
      </c>
      <c r="K68" s="82" t="n">
        <v>0</v>
      </c>
      <c r="L68" s="82" t="n">
        <v>0</v>
      </c>
      <c r="M68" s="82" t="n">
        <f aca="false">SUM(N68:Q68)</f>
        <v>0</v>
      </c>
      <c r="N68" s="82" t="n">
        <v>0</v>
      </c>
      <c r="O68" s="82" t="n">
        <v>0</v>
      </c>
      <c r="P68" s="82" t="n">
        <v>0</v>
      </c>
      <c r="Q68" s="82" t="n">
        <v>0</v>
      </c>
    </row>
    <row r="69" customFormat="false" ht="12.75" hidden="false" customHeight="false" outlineLevel="0" collapsed="false">
      <c r="A69" s="75" t="s">
        <v>142</v>
      </c>
      <c r="B69" s="76" t="s">
        <v>118</v>
      </c>
      <c r="C69" s="77" t="s">
        <v>119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</row>
    <row r="70" customFormat="false" ht="12.75" hidden="false" customHeight="false" outlineLevel="0" collapsed="false">
      <c r="A70" s="75"/>
      <c r="B70" s="76" t="s">
        <v>120</v>
      </c>
      <c r="C70" s="78" t="s">
        <v>121</v>
      </c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</row>
    <row r="71" customFormat="false" ht="12.75" hidden="false" customHeight="false" outlineLevel="0" collapsed="false">
      <c r="A71" s="75"/>
      <c r="B71" s="76" t="s">
        <v>122</v>
      </c>
      <c r="C71" s="78" t="s">
        <v>123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</row>
    <row r="72" customFormat="false" ht="12.75" hidden="false" customHeight="true" outlineLevel="0" collapsed="false">
      <c r="A72" s="75"/>
      <c r="B72" s="76" t="s">
        <v>124</v>
      </c>
      <c r="C72" s="83" t="s">
        <v>143</v>
      </c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</row>
    <row r="73" customFormat="false" ht="33.75" hidden="false" customHeight="false" outlineLevel="0" collapsed="false">
      <c r="A73" s="75"/>
      <c r="B73" s="76" t="s">
        <v>126</v>
      </c>
      <c r="C73" s="81" t="s">
        <v>127</v>
      </c>
      <c r="D73" s="81" t="s">
        <v>144</v>
      </c>
      <c r="E73" s="82" t="n">
        <f aca="false">SUM(E74:E77)</f>
        <v>2762125</v>
      </c>
      <c r="F73" s="82" t="n">
        <f aca="false">SUM(F74:F77)</f>
        <v>414319</v>
      </c>
      <c r="G73" s="82" t="n">
        <f aca="false">SUM(G74:G77)</f>
        <v>2347806</v>
      </c>
      <c r="H73" s="82" t="n">
        <f aca="false">SUM(H74:H77)</f>
        <v>300020</v>
      </c>
      <c r="I73" s="82" t="n">
        <f aca="false">SUM(I74:I77)</f>
        <v>45003</v>
      </c>
      <c r="J73" s="82" t="n">
        <f aca="false">SUM(J74:J77)</f>
        <v>0</v>
      </c>
      <c r="K73" s="82" t="n">
        <f aca="false">SUM(K74:K77)</f>
        <v>0</v>
      </c>
      <c r="L73" s="82" t="n">
        <f aca="false">SUM(L74:L77)</f>
        <v>45003</v>
      </c>
      <c r="M73" s="82" t="n">
        <f aca="false">SUM(M74:M77)</f>
        <v>255017</v>
      </c>
      <c r="N73" s="82" t="n">
        <f aca="false">SUM(N74:N77)</f>
        <v>0</v>
      </c>
      <c r="O73" s="82" t="n">
        <f aca="false">SUM(O74:O77)</f>
        <v>0</v>
      </c>
      <c r="P73" s="82" t="n">
        <f aca="false">SUM(P74:P77)</f>
        <v>0</v>
      </c>
      <c r="Q73" s="82" t="n">
        <f aca="false">SUM(Q74:Q77)</f>
        <v>255017</v>
      </c>
    </row>
    <row r="74" customFormat="false" ht="12.75" hidden="false" customHeight="false" outlineLevel="0" collapsed="false">
      <c r="A74" s="75"/>
      <c r="B74" s="76" t="s">
        <v>129</v>
      </c>
      <c r="C74" s="76"/>
      <c r="D74" s="76"/>
      <c r="E74" s="82" t="n">
        <f aca="false">F74+G74</f>
        <v>0</v>
      </c>
      <c r="F74" s="82" t="n">
        <v>0</v>
      </c>
      <c r="G74" s="82" t="n">
        <v>0</v>
      </c>
      <c r="H74" s="82" t="n">
        <f aca="false">I74+M74</f>
        <v>0</v>
      </c>
      <c r="I74" s="82" t="n">
        <f aca="false">SUM(J74:L74)</f>
        <v>0</v>
      </c>
      <c r="J74" s="82" t="n">
        <v>0</v>
      </c>
      <c r="K74" s="82" t="n">
        <v>0</v>
      </c>
      <c r="L74" s="82" t="n">
        <v>0</v>
      </c>
      <c r="M74" s="82" t="n">
        <f aca="false">SUM(N74:Q74)</f>
        <v>0</v>
      </c>
      <c r="N74" s="82" t="n">
        <v>0</v>
      </c>
      <c r="O74" s="82" t="n">
        <v>0</v>
      </c>
      <c r="P74" s="82" t="n">
        <v>0</v>
      </c>
      <c r="Q74" s="82" t="n">
        <v>0</v>
      </c>
    </row>
    <row r="75" customFormat="false" ht="12.75" hidden="false" customHeight="false" outlineLevel="0" collapsed="false">
      <c r="A75" s="75"/>
      <c r="B75" s="76" t="s">
        <v>103</v>
      </c>
      <c r="C75" s="76"/>
      <c r="D75" s="76"/>
      <c r="E75" s="82" t="n">
        <f aca="false">F75+G75</f>
        <v>300020</v>
      </c>
      <c r="F75" s="82" t="n">
        <v>45003</v>
      </c>
      <c r="G75" s="82" t="n">
        <v>255017</v>
      </c>
      <c r="H75" s="82" t="n">
        <f aca="false">I75+M75</f>
        <v>300020</v>
      </c>
      <c r="I75" s="82" t="n">
        <f aca="false">SUM(J75:L75)</f>
        <v>45003</v>
      </c>
      <c r="J75" s="82" t="n">
        <v>0</v>
      </c>
      <c r="K75" s="82" t="n">
        <v>0</v>
      </c>
      <c r="L75" s="82" t="n">
        <v>45003</v>
      </c>
      <c r="M75" s="82" t="n">
        <f aca="false">SUM(N75:Q75)</f>
        <v>255017</v>
      </c>
      <c r="N75" s="82" t="n">
        <v>0</v>
      </c>
      <c r="O75" s="82" t="n">
        <v>0</v>
      </c>
      <c r="P75" s="82" t="n">
        <v>0</v>
      </c>
      <c r="Q75" s="82" t="n">
        <v>255017</v>
      </c>
    </row>
    <row r="76" customFormat="false" ht="12.75" hidden="false" customHeight="false" outlineLevel="0" collapsed="false">
      <c r="A76" s="75"/>
      <c r="B76" s="76" t="s">
        <v>130</v>
      </c>
      <c r="C76" s="76"/>
      <c r="D76" s="76"/>
      <c r="E76" s="82" t="n">
        <f aca="false">F76+G76</f>
        <v>2462105</v>
      </c>
      <c r="F76" s="82" t="n">
        <v>369316</v>
      </c>
      <c r="G76" s="82" t="n">
        <v>2092789</v>
      </c>
      <c r="H76" s="82" t="n">
        <f aca="false">I76+M76</f>
        <v>0</v>
      </c>
      <c r="I76" s="82" t="n">
        <f aca="false">SUM(J76:L76)</f>
        <v>0</v>
      </c>
      <c r="J76" s="82" t="n">
        <v>0</v>
      </c>
      <c r="K76" s="82" t="n">
        <v>0</v>
      </c>
      <c r="L76" s="82" t="n">
        <v>0</v>
      </c>
      <c r="M76" s="82" t="n">
        <f aca="false">SUM(N76:Q76)</f>
        <v>0</v>
      </c>
      <c r="N76" s="82" t="n">
        <v>0</v>
      </c>
      <c r="O76" s="82" t="n">
        <v>0</v>
      </c>
      <c r="P76" s="82" t="n">
        <v>0</v>
      </c>
      <c r="Q76" s="82" t="n">
        <v>0</v>
      </c>
    </row>
    <row r="77" customFormat="false" ht="12.75" hidden="false" customHeight="false" outlineLevel="0" collapsed="false">
      <c r="A77" s="75"/>
      <c r="B77" s="76" t="s">
        <v>131</v>
      </c>
      <c r="C77" s="76"/>
      <c r="D77" s="76"/>
      <c r="E77" s="82" t="n">
        <f aca="false">F77+G77</f>
        <v>0</v>
      </c>
      <c r="F77" s="82" t="n">
        <v>0</v>
      </c>
      <c r="G77" s="82" t="n">
        <v>0</v>
      </c>
      <c r="H77" s="82" t="n">
        <f aca="false">I77+M77</f>
        <v>0</v>
      </c>
      <c r="I77" s="82" t="n">
        <f aca="false">SUM(J77:L77)</f>
        <v>0</v>
      </c>
      <c r="J77" s="82" t="n">
        <v>0</v>
      </c>
      <c r="K77" s="82" t="n">
        <v>0</v>
      </c>
      <c r="L77" s="82" t="n">
        <v>0</v>
      </c>
      <c r="M77" s="82" t="n">
        <f aca="false">SUM(N77:Q77)</f>
        <v>0</v>
      </c>
      <c r="N77" s="82" t="n">
        <v>0</v>
      </c>
      <c r="O77" s="82" t="n">
        <v>0</v>
      </c>
      <c r="P77" s="82" t="n">
        <v>0</v>
      </c>
      <c r="Q77" s="82" t="n">
        <v>0</v>
      </c>
    </row>
    <row r="78" customFormat="false" ht="12.75" hidden="false" customHeight="false" outlineLevel="0" collapsed="false">
      <c r="A78" s="75" t="s">
        <v>145</v>
      </c>
      <c r="B78" s="76" t="s">
        <v>118</v>
      </c>
      <c r="C78" s="77" t="s">
        <v>119</v>
      </c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</row>
    <row r="79" customFormat="false" ht="12.75" hidden="false" customHeight="false" outlineLevel="0" collapsed="false">
      <c r="A79" s="75"/>
      <c r="B79" s="76" t="s">
        <v>120</v>
      </c>
      <c r="C79" s="78" t="s">
        <v>121</v>
      </c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</row>
    <row r="80" customFormat="false" ht="12.75" hidden="false" customHeight="false" outlineLevel="0" collapsed="false">
      <c r="A80" s="75"/>
      <c r="B80" s="76" t="s">
        <v>122</v>
      </c>
      <c r="C80" s="78" t="s">
        <v>123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</row>
    <row r="81" customFormat="false" ht="12.75" hidden="false" customHeight="true" outlineLevel="0" collapsed="false">
      <c r="A81" s="75"/>
      <c r="B81" s="76" t="s">
        <v>124</v>
      </c>
      <c r="C81" s="83" t="s">
        <v>146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</row>
    <row r="82" customFormat="false" ht="33.75" hidden="false" customHeight="false" outlineLevel="0" collapsed="false">
      <c r="A82" s="75"/>
      <c r="B82" s="76" t="s">
        <v>126</v>
      </c>
      <c r="C82" s="81" t="s">
        <v>127</v>
      </c>
      <c r="D82" s="81" t="s">
        <v>128</v>
      </c>
      <c r="E82" s="82" t="n">
        <f aca="false">SUM(E83:E86)</f>
        <v>4044750.12</v>
      </c>
      <c r="F82" s="82" t="n">
        <f aca="false">SUM(F83:F86)</f>
        <v>606712.52</v>
      </c>
      <c r="G82" s="82" t="n">
        <f aca="false">SUM(G83:G86)</f>
        <v>3438037.6</v>
      </c>
      <c r="H82" s="82" t="n">
        <f aca="false">SUM(H83:H86)</f>
        <v>50020</v>
      </c>
      <c r="I82" s="82" t="n">
        <f aca="false">SUM(I83:I86)</f>
        <v>7503</v>
      </c>
      <c r="J82" s="82" t="n">
        <f aca="false">SUM(J83:J86)</f>
        <v>0</v>
      </c>
      <c r="K82" s="82" t="n">
        <f aca="false">SUM(K83:K86)</f>
        <v>0</v>
      </c>
      <c r="L82" s="82" t="n">
        <f aca="false">SUM(L83:L86)</f>
        <v>7503</v>
      </c>
      <c r="M82" s="82" t="n">
        <f aca="false">SUM(M83:M86)</f>
        <v>42517</v>
      </c>
      <c r="N82" s="82" t="n">
        <f aca="false">SUM(N83:N86)</f>
        <v>0</v>
      </c>
      <c r="O82" s="82" t="n">
        <f aca="false">SUM(O83:O86)</f>
        <v>0</v>
      </c>
      <c r="P82" s="82" t="n">
        <f aca="false">SUM(P83:P86)</f>
        <v>0</v>
      </c>
      <c r="Q82" s="82" t="n">
        <f aca="false">SUM(Q83:Q86)</f>
        <v>42517</v>
      </c>
    </row>
    <row r="83" customFormat="false" ht="12.75" hidden="false" customHeight="false" outlineLevel="0" collapsed="false">
      <c r="A83" s="75"/>
      <c r="B83" s="76" t="s">
        <v>129</v>
      </c>
      <c r="C83" s="76"/>
      <c r="D83" s="76"/>
      <c r="E83" s="82" t="n">
        <f aca="false">F83+G83</f>
        <v>0</v>
      </c>
      <c r="F83" s="82" t="n">
        <v>0</v>
      </c>
      <c r="G83" s="82" t="n">
        <v>0</v>
      </c>
      <c r="H83" s="82" t="n">
        <f aca="false">I83+M83</f>
        <v>0</v>
      </c>
      <c r="I83" s="82" t="n">
        <f aca="false">SUM(J83:L83)</f>
        <v>0</v>
      </c>
      <c r="J83" s="82" t="n">
        <v>0</v>
      </c>
      <c r="K83" s="82" t="n">
        <v>0</v>
      </c>
      <c r="L83" s="82" t="n">
        <v>0</v>
      </c>
      <c r="M83" s="82" t="n">
        <f aca="false">SUM(N83:Q83)</f>
        <v>0</v>
      </c>
      <c r="N83" s="82" t="n">
        <v>0</v>
      </c>
      <c r="O83" s="82" t="n">
        <v>0</v>
      </c>
      <c r="P83" s="82" t="n">
        <v>0</v>
      </c>
      <c r="Q83" s="82" t="n">
        <v>0</v>
      </c>
    </row>
    <row r="84" customFormat="false" ht="12.75" hidden="false" customHeight="false" outlineLevel="0" collapsed="false">
      <c r="A84" s="75"/>
      <c r="B84" s="76" t="s">
        <v>103</v>
      </c>
      <c r="C84" s="76"/>
      <c r="D84" s="76"/>
      <c r="E84" s="82" t="n">
        <f aca="false">F84+G84</f>
        <v>50020</v>
      </c>
      <c r="F84" s="82" t="n">
        <v>7503</v>
      </c>
      <c r="G84" s="82" t="n">
        <v>42517</v>
      </c>
      <c r="H84" s="82" t="n">
        <f aca="false">I84+M84</f>
        <v>50020</v>
      </c>
      <c r="I84" s="82" t="n">
        <f aca="false">SUM(J84:L84)</f>
        <v>7503</v>
      </c>
      <c r="J84" s="82" t="n">
        <v>0</v>
      </c>
      <c r="K84" s="82" t="n">
        <v>0</v>
      </c>
      <c r="L84" s="82" t="n">
        <v>7503</v>
      </c>
      <c r="M84" s="82" t="n">
        <f aca="false">SUM(N84:Q84)</f>
        <v>42517</v>
      </c>
      <c r="N84" s="82" t="n">
        <v>0</v>
      </c>
      <c r="O84" s="82" t="n">
        <v>0</v>
      </c>
      <c r="P84" s="82" t="n">
        <v>0</v>
      </c>
      <c r="Q84" s="82" t="n">
        <v>42517</v>
      </c>
    </row>
    <row r="85" customFormat="false" ht="12.75" hidden="false" customHeight="false" outlineLevel="0" collapsed="false">
      <c r="A85" s="75"/>
      <c r="B85" s="76" t="s">
        <v>130</v>
      </c>
      <c r="C85" s="76"/>
      <c r="D85" s="76"/>
      <c r="E85" s="82" t="n">
        <f aca="false">F85+G85</f>
        <v>3994730.12</v>
      </c>
      <c r="F85" s="82" t="n">
        <v>599209.52</v>
      </c>
      <c r="G85" s="82" t="n">
        <v>3395520.6</v>
      </c>
      <c r="H85" s="82" t="n">
        <f aca="false">I85+M85</f>
        <v>0</v>
      </c>
      <c r="I85" s="82" t="n">
        <f aca="false">SUM(J85:L85)</f>
        <v>0</v>
      </c>
      <c r="J85" s="82" t="n">
        <v>0</v>
      </c>
      <c r="K85" s="82" t="n">
        <v>0</v>
      </c>
      <c r="L85" s="82" t="n">
        <v>0</v>
      </c>
      <c r="M85" s="82" t="n">
        <f aca="false">SUM(N85:Q85)</f>
        <v>0</v>
      </c>
      <c r="N85" s="82" t="n">
        <v>0</v>
      </c>
      <c r="O85" s="82" t="n">
        <v>0</v>
      </c>
      <c r="P85" s="82" t="n">
        <v>0</v>
      </c>
      <c r="Q85" s="82" t="n">
        <v>0</v>
      </c>
    </row>
    <row r="86" customFormat="false" ht="12.75" hidden="false" customHeight="false" outlineLevel="0" collapsed="false">
      <c r="A86" s="75"/>
      <c r="B86" s="76" t="s">
        <v>131</v>
      </c>
      <c r="C86" s="76"/>
      <c r="D86" s="76"/>
      <c r="E86" s="82" t="n">
        <f aca="false">F86+G86</f>
        <v>0</v>
      </c>
      <c r="F86" s="82" t="n">
        <v>0</v>
      </c>
      <c r="G86" s="82" t="n">
        <v>0</v>
      </c>
      <c r="H86" s="82" t="n">
        <f aca="false">I86+M86</f>
        <v>0</v>
      </c>
      <c r="I86" s="82" t="n">
        <f aca="false">SUM(J86:L86)</f>
        <v>0</v>
      </c>
      <c r="J86" s="82" t="n">
        <v>0</v>
      </c>
      <c r="K86" s="82" t="n">
        <v>0</v>
      </c>
      <c r="L86" s="82" t="n">
        <v>0</v>
      </c>
      <c r="M86" s="82" t="n">
        <f aca="false">SUM(N86:Q86)</f>
        <v>0</v>
      </c>
      <c r="N86" s="82" t="n">
        <v>0</v>
      </c>
      <c r="O86" s="82" t="n">
        <v>0</v>
      </c>
      <c r="P86" s="82" t="n">
        <v>0</v>
      </c>
      <c r="Q86" s="82" t="n">
        <v>0</v>
      </c>
    </row>
    <row r="87" customFormat="false" ht="12.75" hidden="false" customHeight="false" outlineLevel="0" collapsed="false">
      <c r="A87" s="75" t="s">
        <v>147</v>
      </c>
      <c r="B87" s="76" t="s">
        <v>118</v>
      </c>
      <c r="C87" s="77" t="s">
        <v>119</v>
      </c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</row>
    <row r="88" customFormat="false" ht="12.75" hidden="false" customHeight="false" outlineLevel="0" collapsed="false">
      <c r="A88" s="75"/>
      <c r="B88" s="76" t="s">
        <v>120</v>
      </c>
      <c r="C88" s="78" t="s">
        <v>121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</row>
    <row r="89" customFormat="false" ht="12.75" hidden="false" customHeight="false" outlineLevel="0" collapsed="false">
      <c r="A89" s="75"/>
      <c r="B89" s="76" t="s">
        <v>122</v>
      </c>
      <c r="C89" s="78" t="s">
        <v>123</v>
      </c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</row>
    <row r="90" customFormat="false" ht="12.75" hidden="false" customHeight="true" outlineLevel="0" collapsed="false">
      <c r="A90" s="75"/>
      <c r="B90" s="76" t="s">
        <v>124</v>
      </c>
      <c r="C90" s="83" t="s">
        <v>148</v>
      </c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</row>
    <row r="91" customFormat="false" ht="33.75" hidden="false" customHeight="false" outlineLevel="0" collapsed="false">
      <c r="A91" s="75"/>
      <c r="B91" s="76" t="s">
        <v>126</v>
      </c>
      <c r="C91" s="81" t="s">
        <v>127</v>
      </c>
      <c r="D91" s="81" t="s">
        <v>149</v>
      </c>
      <c r="E91" s="82" t="n">
        <f aca="false">F91+G91</f>
        <v>140000</v>
      </c>
      <c r="F91" s="82" t="n">
        <v>140000</v>
      </c>
      <c r="G91" s="82" t="n">
        <v>0</v>
      </c>
      <c r="H91" s="82" t="n">
        <f aca="false">I91+M91</f>
        <v>140000</v>
      </c>
      <c r="I91" s="82" t="n">
        <f aca="false">SUM(J91:L91)</f>
        <v>140000</v>
      </c>
      <c r="J91" s="82" t="n">
        <v>0</v>
      </c>
      <c r="K91" s="82" t="n">
        <v>0</v>
      </c>
      <c r="L91" s="82" t="n">
        <v>140000</v>
      </c>
      <c r="M91" s="82" t="n">
        <f aca="false">SUM(N91:Q91)</f>
        <v>0</v>
      </c>
      <c r="N91" s="82" t="n">
        <v>0</v>
      </c>
      <c r="O91" s="82" t="n">
        <v>0</v>
      </c>
      <c r="P91" s="82" t="n">
        <v>0</v>
      </c>
      <c r="Q91" s="82" t="n">
        <v>0</v>
      </c>
    </row>
    <row r="92" customFormat="false" ht="12.75" hidden="false" customHeight="false" outlineLevel="0" collapsed="false">
      <c r="A92" s="75"/>
      <c r="B92" s="76" t="s">
        <v>129</v>
      </c>
      <c r="C92" s="76"/>
      <c r="D92" s="76"/>
      <c r="E92" s="82" t="n">
        <f aca="false">F92+G92</f>
        <v>0</v>
      </c>
      <c r="F92" s="82" t="n">
        <v>0</v>
      </c>
      <c r="G92" s="82" t="n">
        <v>0</v>
      </c>
      <c r="H92" s="82" t="n">
        <f aca="false">I92+M92</f>
        <v>0</v>
      </c>
      <c r="I92" s="82" t="n">
        <f aca="false">SUM(J92:L92)</f>
        <v>0</v>
      </c>
      <c r="J92" s="82" t="n">
        <v>0</v>
      </c>
      <c r="K92" s="82" t="n">
        <v>0</v>
      </c>
      <c r="L92" s="82" t="n">
        <v>0</v>
      </c>
      <c r="M92" s="82" t="n">
        <f aca="false">SUM(N92:Q92)</f>
        <v>0</v>
      </c>
      <c r="N92" s="82" t="n">
        <v>0</v>
      </c>
      <c r="O92" s="82" t="n">
        <v>0</v>
      </c>
      <c r="P92" s="82" t="n">
        <v>0</v>
      </c>
      <c r="Q92" s="82" t="n">
        <v>0</v>
      </c>
    </row>
    <row r="93" customFormat="false" ht="12.75" hidden="false" customHeight="false" outlineLevel="0" collapsed="false">
      <c r="A93" s="75"/>
      <c r="B93" s="76" t="s">
        <v>103</v>
      </c>
      <c r="C93" s="76"/>
      <c r="D93" s="76"/>
      <c r="E93" s="82" t="n">
        <f aca="false">F93+G93</f>
        <v>140000</v>
      </c>
      <c r="F93" s="82" t="n">
        <v>140000</v>
      </c>
      <c r="G93" s="82" t="n">
        <v>0</v>
      </c>
      <c r="H93" s="82" t="n">
        <f aca="false">I93+M93</f>
        <v>140000</v>
      </c>
      <c r="I93" s="82" t="n">
        <f aca="false">SUM(J93:L93)</f>
        <v>140000</v>
      </c>
      <c r="J93" s="82" t="n">
        <v>0</v>
      </c>
      <c r="K93" s="82" t="n">
        <v>0</v>
      </c>
      <c r="L93" s="82" t="n">
        <v>140000</v>
      </c>
      <c r="M93" s="82" t="n">
        <f aca="false">SUM(N93:Q93)</f>
        <v>0</v>
      </c>
      <c r="N93" s="82" t="n">
        <v>0</v>
      </c>
      <c r="O93" s="82" t="n">
        <v>0</v>
      </c>
      <c r="P93" s="82" t="n">
        <v>0</v>
      </c>
      <c r="Q93" s="82" t="n">
        <v>0</v>
      </c>
    </row>
    <row r="94" customFormat="false" ht="12.75" hidden="false" customHeight="false" outlineLevel="0" collapsed="false">
      <c r="A94" s="75"/>
      <c r="B94" s="76" t="s">
        <v>130</v>
      </c>
      <c r="C94" s="76"/>
      <c r="D94" s="76"/>
      <c r="E94" s="82" t="n">
        <f aca="false">F94+G94</f>
        <v>0</v>
      </c>
      <c r="F94" s="82" t="n">
        <v>0</v>
      </c>
      <c r="G94" s="82" t="n">
        <v>0</v>
      </c>
      <c r="H94" s="82" t="n">
        <f aca="false">I94+M94</f>
        <v>0</v>
      </c>
      <c r="I94" s="82" t="n">
        <f aca="false">SUM(J94:L94)</f>
        <v>0</v>
      </c>
      <c r="J94" s="82" t="n">
        <v>0</v>
      </c>
      <c r="K94" s="82" t="n">
        <v>0</v>
      </c>
      <c r="L94" s="82" t="n">
        <v>0</v>
      </c>
      <c r="M94" s="82" t="n">
        <f aca="false">SUM(N94:Q94)</f>
        <v>0</v>
      </c>
      <c r="N94" s="82" t="n">
        <v>0</v>
      </c>
      <c r="O94" s="82" t="n">
        <v>0</v>
      </c>
      <c r="P94" s="82" t="n">
        <v>0</v>
      </c>
      <c r="Q94" s="82" t="n">
        <v>0</v>
      </c>
    </row>
    <row r="95" customFormat="false" ht="12.75" hidden="false" customHeight="false" outlineLevel="0" collapsed="false">
      <c r="A95" s="75"/>
      <c r="B95" s="76" t="s">
        <v>131</v>
      </c>
      <c r="C95" s="76"/>
      <c r="D95" s="76"/>
      <c r="E95" s="82" t="n">
        <f aca="false">F95+G95</f>
        <v>0</v>
      </c>
      <c r="F95" s="82" t="n">
        <v>0</v>
      </c>
      <c r="G95" s="82" t="n">
        <v>0</v>
      </c>
      <c r="H95" s="82" t="n">
        <f aca="false">I95+M95</f>
        <v>0</v>
      </c>
      <c r="I95" s="82" t="n">
        <f aca="false">SUM(J95:L95)</f>
        <v>0</v>
      </c>
      <c r="J95" s="82" t="n">
        <v>0</v>
      </c>
      <c r="K95" s="82" t="n">
        <v>0</v>
      </c>
      <c r="L95" s="82" t="n">
        <v>0</v>
      </c>
      <c r="M95" s="82" t="n">
        <f aca="false">SUM(N95:Q95)</f>
        <v>0</v>
      </c>
      <c r="N95" s="82" t="n">
        <v>0</v>
      </c>
      <c r="O95" s="82" t="n">
        <v>0</v>
      </c>
      <c r="P95" s="82" t="n">
        <v>0</v>
      </c>
      <c r="Q95" s="82" t="n">
        <v>0</v>
      </c>
    </row>
    <row r="96" customFormat="false" ht="12.75" hidden="false" customHeight="false" outlineLevel="0" collapsed="false">
      <c r="A96" s="75" t="s">
        <v>150</v>
      </c>
      <c r="B96" s="76" t="s">
        <v>118</v>
      </c>
      <c r="C96" s="77" t="s">
        <v>119</v>
      </c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</row>
    <row r="97" customFormat="false" ht="12.75" hidden="false" customHeight="false" outlineLevel="0" collapsed="false">
      <c r="A97" s="75"/>
      <c r="B97" s="76" t="s">
        <v>120</v>
      </c>
      <c r="C97" s="78" t="s">
        <v>151</v>
      </c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</row>
    <row r="98" customFormat="false" ht="12.75" hidden="false" customHeight="false" outlineLevel="0" collapsed="false">
      <c r="A98" s="75"/>
      <c r="B98" s="76" t="s">
        <v>122</v>
      </c>
      <c r="C98" s="78" t="s">
        <v>152</v>
      </c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</row>
    <row r="99" customFormat="false" ht="25.5" hidden="false" customHeight="true" outlineLevel="0" collapsed="false">
      <c r="A99" s="75"/>
      <c r="B99" s="76" t="s">
        <v>124</v>
      </c>
      <c r="C99" s="83" t="s">
        <v>153</v>
      </c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</row>
    <row r="100" customFormat="false" ht="22.5" hidden="false" customHeight="false" outlineLevel="0" collapsed="false">
      <c r="A100" s="75"/>
      <c r="B100" s="76" t="s">
        <v>126</v>
      </c>
      <c r="C100" s="81" t="s">
        <v>154</v>
      </c>
      <c r="D100" s="81" t="s">
        <v>128</v>
      </c>
      <c r="E100" s="82" t="n">
        <f aca="false">SUM(E101:E104)</f>
        <v>2632606</v>
      </c>
      <c r="F100" s="82" t="n">
        <f aca="false">SUM(F101:F104)</f>
        <v>394891</v>
      </c>
      <c r="G100" s="82" t="n">
        <f aca="false">SUM(G101:G104)</f>
        <v>2237715</v>
      </c>
      <c r="H100" s="82" t="n">
        <f aca="false">SUM(H101:H104)</f>
        <v>680431</v>
      </c>
      <c r="I100" s="82" t="n">
        <f aca="false">SUM(I101:I104)</f>
        <v>102065</v>
      </c>
      <c r="J100" s="82" t="n">
        <f aca="false">SUM(J101:J104)</f>
        <v>0</v>
      </c>
      <c r="K100" s="82" t="n">
        <f aca="false">SUM(K101:K104)</f>
        <v>0</v>
      </c>
      <c r="L100" s="82" t="n">
        <f aca="false">SUM(L101:L104)</f>
        <v>102065</v>
      </c>
      <c r="M100" s="82" t="n">
        <f aca="false">SUM(M101:M104)</f>
        <v>578366</v>
      </c>
      <c r="N100" s="82" t="n">
        <f aca="false">SUM(N101:N104)</f>
        <v>0</v>
      </c>
      <c r="O100" s="82" t="n">
        <f aca="false">SUM(O101:O104)</f>
        <v>0</v>
      </c>
      <c r="P100" s="82" t="n">
        <f aca="false">SUM(P101:P104)</f>
        <v>0</v>
      </c>
      <c r="Q100" s="82" t="n">
        <f aca="false">SUM(Q101:Q104)</f>
        <v>578366</v>
      </c>
    </row>
    <row r="101" customFormat="false" ht="12.75" hidden="false" customHeight="false" outlineLevel="0" collapsed="false">
      <c r="A101" s="75"/>
      <c r="B101" s="76" t="s">
        <v>129</v>
      </c>
      <c r="C101" s="76"/>
      <c r="D101" s="76"/>
      <c r="E101" s="82" t="n">
        <f aca="false">F101+G101</f>
        <v>0</v>
      </c>
      <c r="F101" s="82" t="n">
        <v>0</v>
      </c>
      <c r="G101" s="82" t="n">
        <v>0</v>
      </c>
      <c r="H101" s="82" t="n">
        <f aca="false">I101+M101</f>
        <v>0</v>
      </c>
      <c r="I101" s="82" t="n">
        <f aca="false">SUM(J101:L101)</f>
        <v>0</v>
      </c>
      <c r="J101" s="82" t="n">
        <v>0</v>
      </c>
      <c r="K101" s="82" t="n">
        <v>0</v>
      </c>
      <c r="L101" s="82" t="n">
        <v>0</v>
      </c>
      <c r="M101" s="82" t="n">
        <f aca="false">SUM(N101:Q101)</f>
        <v>0</v>
      </c>
      <c r="N101" s="82" t="n">
        <v>0</v>
      </c>
      <c r="O101" s="82" t="n">
        <v>0</v>
      </c>
      <c r="P101" s="82" t="n">
        <v>0</v>
      </c>
      <c r="Q101" s="82" t="n">
        <v>0</v>
      </c>
    </row>
    <row r="102" customFormat="false" ht="12.75" hidden="false" customHeight="false" outlineLevel="0" collapsed="false">
      <c r="A102" s="75"/>
      <c r="B102" s="76" t="s">
        <v>103</v>
      </c>
      <c r="C102" s="76"/>
      <c r="D102" s="76"/>
      <c r="E102" s="82" t="n">
        <f aca="false">F102+G102</f>
        <v>680430</v>
      </c>
      <c r="F102" s="82" t="n">
        <v>102065</v>
      </c>
      <c r="G102" s="82" t="n">
        <v>578365</v>
      </c>
      <c r="H102" s="82" t="n">
        <f aca="false">I102+M102</f>
        <v>680431</v>
      </c>
      <c r="I102" s="82" t="n">
        <f aca="false">SUM(J102:L102)</f>
        <v>102065</v>
      </c>
      <c r="J102" s="82" t="n">
        <v>0</v>
      </c>
      <c r="K102" s="82" t="n">
        <v>0</v>
      </c>
      <c r="L102" s="82" t="n">
        <v>102065</v>
      </c>
      <c r="M102" s="82" t="n">
        <f aca="false">SUM(N102:Q102)</f>
        <v>578366</v>
      </c>
      <c r="N102" s="82" t="n">
        <v>0</v>
      </c>
      <c r="O102" s="82" t="n">
        <v>0</v>
      </c>
      <c r="P102" s="82" t="n">
        <v>0</v>
      </c>
      <c r="Q102" s="82" t="n">
        <v>578366</v>
      </c>
    </row>
    <row r="103" customFormat="false" ht="12.75" hidden="false" customHeight="false" outlineLevel="0" collapsed="false">
      <c r="A103" s="75"/>
      <c r="B103" s="76" t="s">
        <v>130</v>
      </c>
      <c r="C103" s="76"/>
      <c r="D103" s="76"/>
      <c r="E103" s="82" t="n">
        <f aca="false">F103+G103</f>
        <v>1028840</v>
      </c>
      <c r="F103" s="82" t="n">
        <v>154326</v>
      </c>
      <c r="G103" s="82" t="n">
        <v>874514</v>
      </c>
      <c r="H103" s="82" t="n">
        <f aca="false">I103+M103</f>
        <v>0</v>
      </c>
      <c r="I103" s="82" t="n">
        <f aca="false">SUM(J103:L103)</f>
        <v>0</v>
      </c>
      <c r="J103" s="82" t="n">
        <v>0</v>
      </c>
      <c r="K103" s="82" t="n">
        <v>0</v>
      </c>
      <c r="L103" s="82" t="n">
        <v>0</v>
      </c>
      <c r="M103" s="82" t="n">
        <f aca="false">SUM(N103:Q103)</f>
        <v>0</v>
      </c>
      <c r="N103" s="82" t="n">
        <v>0</v>
      </c>
      <c r="O103" s="82" t="n">
        <v>0</v>
      </c>
      <c r="P103" s="82" t="n">
        <v>0</v>
      </c>
      <c r="Q103" s="82" t="n">
        <v>0</v>
      </c>
    </row>
    <row r="104" customFormat="false" ht="12.75" hidden="false" customHeight="false" outlineLevel="0" collapsed="false">
      <c r="A104" s="75"/>
      <c r="B104" s="76" t="s">
        <v>131</v>
      </c>
      <c r="C104" s="76"/>
      <c r="D104" s="76"/>
      <c r="E104" s="82" t="n">
        <f aca="false">F104+G104</f>
        <v>923336</v>
      </c>
      <c r="F104" s="82" t="n">
        <v>138500</v>
      </c>
      <c r="G104" s="82" t="n">
        <v>784836</v>
      </c>
      <c r="H104" s="82" t="n">
        <f aca="false">I104+M104</f>
        <v>0</v>
      </c>
      <c r="I104" s="82" t="n">
        <f aca="false">SUM(J104:L104)</f>
        <v>0</v>
      </c>
      <c r="J104" s="82" t="n">
        <v>0</v>
      </c>
      <c r="K104" s="82" t="n">
        <v>0</v>
      </c>
      <c r="L104" s="82" t="n">
        <v>0</v>
      </c>
      <c r="M104" s="82" t="n">
        <f aca="false">SUM(N104:Q104)</f>
        <v>0</v>
      </c>
      <c r="N104" s="82" t="n">
        <v>0</v>
      </c>
      <c r="O104" s="82" t="n">
        <v>0</v>
      </c>
      <c r="P104" s="82" t="n">
        <v>0</v>
      </c>
      <c r="Q104" s="82" t="n">
        <v>0</v>
      </c>
    </row>
    <row r="105" customFormat="false" ht="12.75" hidden="false" customHeight="false" outlineLevel="0" collapsed="false">
      <c r="A105" s="75" t="s">
        <v>155</v>
      </c>
      <c r="B105" s="76" t="s">
        <v>118</v>
      </c>
      <c r="C105" s="77" t="s">
        <v>119</v>
      </c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</row>
    <row r="106" customFormat="false" ht="12.75" hidden="false" customHeight="false" outlineLevel="0" collapsed="false">
      <c r="A106" s="75"/>
      <c r="B106" s="76" t="s">
        <v>120</v>
      </c>
      <c r="C106" s="78" t="s">
        <v>156</v>
      </c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</row>
    <row r="107" customFormat="false" ht="12.75" hidden="false" customHeight="false" outlineLevel="0" collapsed="false">
      <c r="A107" s="75"/>
      <c r="B107" s="76" t="s">
        <v>122</v>
      </c>
      <c r="C107" s="78" t="s">
        <v>157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</row>
    <row r="108" customFormat="false" ht="12.75" hidden="false" customHeight="true" outlineLevel="0" collapsed="false">
      <c r="A108" s="75"/>
      <c r="B108" s="76" t="s">
        <v>124</v>
      </c>
      <c r="C108" s="83" t="s">
        <v>158</v>
      </c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</row>
    <row r="109" customFormat="false" ht="45" hidden="false" customHeight="false" outlineLevel="0" collapsed="false">
      <c r="A109" s="75"/>
      <c r="B109" s="76" t="s">
        <v>126</v>
      </c>
      <c r="C109" s="84" t="s">
        <v>159</v>
      </c>
      <c r="D109" s="85" t="s">
        <v>160</v>
      </c>
      <c r="E109" s="82" t="n">
        <f aca="false">SUM(E110:E113)</f>
        <v>6627270</v>
      </c>
      <c r="F109" s="82" t="n">
        <f aca="false">SUM(F110:F113)</f>
        <v>994090</v>
      </c>
      <c r="G109" s="82" t="n">
        <f aca="false">SUM(G110:G113)</f>
        <v>5633180</v>
      </c>
      <c r="H109" s="82" t="n">
        <f aca="false">SUM(H110:H113)</f>
        <v>35000</v>
      </c>
      <c r="I109" s="82" t="n">
        <f aca="false">SUM(I110:I113)</f>
        <v>35000</v>
      </c>
      <c r="J109" s="82" t="n">
        <f aca="false">SUM(J110:J113)</f>
        <v>0</v>
      </c>
      <c r="K109" s="82" t="n">
        <f aca="false">SUM(K110:K113)</f>
        <v>0</v>
      </c>
      <c r="L109" s="82" t="n">
        <f aca="false">SUM(L110:L113)</f>
        <v>35000</v>
      </c>
      <c r="M109" s="82" t="n">
        <f aca="false">SUM(M110:M113)</f>
        <v>0</v>
      </c>
      <c r="N109" s="82" t="n">
        <f aca="false">SUM(N110:N113)</f>
        <v>0</v>
      </c>
      <c r="O109" s="82" t="n">
        <f aca="false">SUM(O110:O113)</f>
        <v>0</v>
      </c>
      <c r="P109" s="82" t="n">
        <f aca="false">SUM(P110:P113)</f>
        <v>0</v>
      </c>
      <c r="Q109" s="82" t="n">
        <f aca="false">SUM(Q110:Q113)</f>
        <v>0</v>
      </c>
    </row>
    <row r="110" customFormat="false" ht="12.75" hidden="false" customHeight="false" outlineLevel="0" collapsed="false">
      <c r="A110" s="75"/>
      <c r="B110" s="76" t="s">
        <v>129</v>
      </c>
      <c r="C110" s="76"/>
      <c r="D110" s="76"/>
      <c r="E110" s="82" t="n">
        <f aca="false">F110+G110</f>
        <v>0</v>
      </c>
      <c r="F110" s="82" t="n">
        <v>0</v>
      </c>
      <c r="G110" s="82" t="n">
        <v>0</v>
      </c>
      <c r="H110" s="82" t="n">
        <f aca="false">I110+M110</f>
        <v>0</v>
      </c>
      <c r="I110" s="82" t="n">
        <f aca="false">SUM(J110:L110)</f>
        <v>0</v>
      </c>
      <c r="J110" s="82" t="n">
        <v>0</v>
      </c>
      <c r="K110" s="82" t="n">
        <v>0</v>
      </c>
      <c r="L110" s="82" t="n">
        <v>0</v>
      </c>
      <c r="M110" s="82" t="n">
        <f aca="false">SUM(N110:Q110)</f>
        <v>0</v>
      </c>
      <c r="N110" s="82" t="n">
        <v>0</v>
      </c>
      <c r="O110" s="82" t="n">
        <v>0</v>
      </c>
      <c r="P110" s="82" t="n">
        <v>0</v>
      </c>
      <c r="Q110" s="82" t="n">
        <v>0</v>
      </c>
    </row>
    <row r="111" customFormat="false" ht="12.75" hidden="false" customHeight="false" outlineLevel="0" collapsed="false">
      <c r="A111" s="75"/>
      <c r="B111" s="76" t="s">
        <v>103</v>
      </c>
      <c r="C111" s="76"/>
      <c r="D111" s="76"/>
      <c r="E111" s="82" t="n">
        <f aca="false">F111+G111</f>
        <v>35000</v>
      </c>
      <c r="F111" s="82" t="n">
        <v>35000</v>
      </c>
      <c r="G111" s="82" t="n">
        <v>0</v>
      </c>
      <c r="H111" s="82" t="n">
        <f aca="false">I111+M111</f>
        <v>35000</v>
      </c>
      <c r="I111" s="82" t="n">
        <f aca="false">SUM(J111:L111)</f>
        <v>35000</v>
      </c>
      <c r="J111" s="82" t="n">
        <v>0</v>
      </c>
      <c r="K111" s="82" t="n">
        <v>0</v>
      </c>
      <c r="L111" s="82" t="n">
        <v>35000</v>
      </c>
      <c r="M111" s="82" t="n">
        <f aca="false">SUM(N111:Q111)</f>
        <v>0</v>
      </c>
      <c r="N111" s="82" t="n">
        <v>0</v>
      </c>
      <c r="O111" s="82" t="n">
        <v>0</v>
      </c>
      <c r="P111" s="82" t="n">
        <v>0</v>
      </c>
      <c r="Q111" s="82" t="n">
        <v>0</v>
      </c>
    </row>
    <row r="112" customFormat="false" ht="12.75" hidden="false" customHeight="false" outlineLevel="0" collapsed="false">
      <c r="A112" s="75"/>
      <c r="B112" s="76" t="s">
        <v>130</v>
      </c>
      <c r="C112" s="76"/>
      <c r="D112" s="76"/>
      <c r="E112" s="82" t="n">
        <f aca="false">F112+G112</f>
        <v>6592270</v>
      </c>
      <c r="F112" s="82" t="n">
        <v>959090</v>
      </c>
      <c r="G112" s="82" t="n">
        <v>5633180</v>
      </c>
      <c r="H112" s="82" t="n">
        <f aca="false">I112+M112</f>
        <v>0</v>
      </c>
      <c r="I112" s="82" t="n">
        <f aca="false">SUM(J112:L112)</f>
        <v>0</v>
      </c>
      <c r="J112" s="82" t="n">
        <v>0</v>
      </c>
      <c r="K112" s="82" t="n">
        <v>0</v>
      </c>
      <c r="L112" s="82" t="n">
        <v>0</v>
      </c>
      <c r="M112" s="82" t="n">
        <f aca="false">SUM(N112:Q112)</f>
        <v>0</v>
      </c>
      <c r="N112" s="82" t="n">
        <v>0</v>
      </c>
      <c r="O112" s="82" t="n">
        <v>0</v>
      </c>
      <c r="P112" s="82" t="n">
        <v>0</v>
      </c>
      <c r="Q112" s="82" t="n">
        <v>0</v>
      </c>
    </row>
    <row r="113" customFormat="false" ht="12.75" hidden="false" customHeight="false" outlineLevel="0" collapsed="false">
      <c r="A113" s="75"/>
      <c r="B113" s="76" t="s">
        <v>131</v>
      </c>
      <c r="C113" s="76"/>
      <c r="D113" s="76"/>
      <c r="E113" s="82" t="n">
        <f aca="false">F113+G113</f>
        <v>0</v>
      </c>
      <c r="F113" s="82" t="n">
        <v>0</v>
      </c>
      <c r="G113" s="82" t="n">
        <v>0</v>
      </c>
      <c r="H113" s="82" t="n">
        <f aca="false">I113+M113</f>
        <v>0</v>
      </c>
      <c r="I113" s="82" t="n">
        <f aca="false">SUM(J113:L113)</f>
        <v>0</v>
      </c>
      <c r="J113" s="82" t="n">
        <v>0</v>
      </c>
      <c r="K113" s="82" t="n">
        <v>0</v>
      </c>
      <c r="L113" s="82" t="n">
        <v>0</v>
      </c>
      <c r="M113" s="82" t="n">
        <f aca="false">SUM(N113:Q113)</f>
        <v>0</v>
      </c>
      <c r="N113" s="82" t="n">
        <v>0</v>
      </c>
      <c r="O113" s="82" t="n">
        <v>0</v>
      </c>
      <c r="P113" s="82" t="n">
        <v>0</v>
      </c>
      <c r="Q113" s="82" t="n">
        <v>0</v>
      </c>
    </row>
    <row r="114" customFormat="false" ht="12.75" hidden="false" customHeight="false" outlineLevel="0" collapsed="false">
      <c r="A114" s="75" t="s">
        <v>161</v>
      </c>
      <c r="B114" s="76" t="s">
        <v>118</v>
      </c>
      <c r="C114" s="77" t="s">
        <v>119</v>
      </c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</row>
    <row r="115" customFormat="false" ht="12.75" hidden="false" customHeight="false" outlineLevel="0" collapsed="false">
      <c r="A115" s="75"/>
      <c r="B115" s="76" t="s">
        <v>120</v>
      </c>
      <c r="C115" s="78" t="s">
        <v>156</v>
      </c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</row>
    <row r="116" customFormat="false" ht="12.75" hidden="false" customHeight="false" outlineLevel="0" collapsed="false">
      <c r="A116" s="75"/>
      <c r="B116" s="76" t="s">
        <v>122</v>
      </c>
      <c r="C116" s="78" t="s">
        <v>157</v>
      </c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</row>
    <row r="117" customFormat="false" ht="12.75" hidden="false" customHeight="true" outlineLevel="0" collapsed="false">
      <c r="A117" s="75"/>
      <c r="B117" s="76" t="s">
        <v>124</v>
      </c>
      <c r="C117" s="83" t="s">
        <v>162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</row>
    <row r="118" customFormat="false" ht="57.75" hidden="false" customHeight="true" outlineLevel="0" collapsed="false">
      <c r="A118" s="75"/>
      <c r="B118" s="76" t="s">
        <v>126</v>
      </c>
      <c r="C118" s="84" t="s">
        <v>163</v>
      </c>
      <c r="D118" s="86" t="s">
        <v>164</v>
      </c>
      <c r="E118" s="82" t="n">
        <f aca="false">SUM(E119:E122)</f>
        <v>20133837</v>
      </c>
      <c r="F118" s="82" t="n">
        <f aca="false">SUM(F119:F122)</f>
        <v>3020076</v>
      </c>
      <c r="G118" s="82" t="n">
        <f aca="false">SUM(G119:G122)</f>
        <v>17113761</v>
      </c>
      <c r="H118" s="82" t="n">
        <f aca="false">SUM(H119:H122)</f>
        <v>20000</v>
      </c>
      <c r="I118" s="82" t="n">
        <f aca="false">SUM(I119:I122)</f>
        <v>20000</v>
      </c>
      <c r="J118" s="82" t="n">
        <f aca="false">SUM(J119:J122)</f>
        <v>0</v>
      </c>
      <c r="K118" s="82" t="n">
        <f aca="false">SUM(K119:K122)</f>
        <v>0</v>
      </c>
      <c r="L118" s="82" t="n">
        <f aca="false">SUM(L119:L122)</f>
        <v>20000</v>
      </c>
      <c r="M118" s="82" t="n">
        <f aca="false">SUM(M119:M122)</f>
        <v>0</v>
      </c>
      <c r="N118" s="82" t="n">
        <f aca="false">SUM(N119:N122)</f>
        <v>0</v>
      </c>
      <c r="O118" s="82" t="n">
        <f aca="false">SUM(O119:O122)</f>
        <v>0</v>
      </c>
      <c r="P118" s="82" t="n">
        <f aca="false">SUM(P119:P122)</f>
        <v>0</v>
      </c>
      <c r="Q118" s="82" t="n">
        <f aca="false">SUM(Q119:Q122)</f>
        <v>0</v>
      </c>
    </row>
    <row r="119" customFormat="false" ht="12.75" hidden="false" customHeight="false" outlineLevel="0" collapsed="false">
      <c r="A119" s="75"/>
      <c r="B119" s="76" t="s">
        <v>129</v>
      </c>
      <c r="C119" s="76"/>
      <c r="D119" s="76"/>
      <c r="E119" s="82" t="n">
        <f aca="false">F119+G119</f>
        <v>0</v>
      </c>
      <c r="F119" s="82" t="n">
        <v>0</v>
      </c>
      <c r="G119" s="82" t="n">
        <v>0</v>
      </c>
      <c r="H119" s="82" t="n">
        <f aca="false">I119+M119</f>
        <v>0</v>
      </c>
      <c r="I119" s="82" t="n">
        <f aca="false">SUM(J119:L119)</f>
        <v>0</v>
      </c>
      <c r="J119" s="82" t="n">
        <v>0</v>
      </c>
      <c r="K119" s="82" t="n">
        <v>0</v>
      </c>
      <c r="L119" s="82" t="n">
        <v>0</v>
      </c>
      <c r="M119" s="82" t="n">
        <f aca="false">SUM(N119:Q119)</f>
        <v>0</v>
      </c>
      <c r="N119" s="82" t="n">
        <v>0</v>
      </c>
      <c r="O119" s="82" t="n">
        <v>0</v>
      </c>
      <c r="P119" s="82" t="n">
        <v>0</v>
      </c>
      <c r="Q119" s="82" t="n">
        <v>0</v>
      </c>
    </row>
    <row r="120" customFormat="false" ht="12.75" hidden="false" customHeight="false" outlineLevel="0" collapsed="false">
      <c r="A120" s="75"/>
      <c r="B120" s="76" t="s">
        <v>103</v>
      </c>
      <c r="C120" s="76"/>
      <c r="D120" s="76"/>
      <c r="E120" s="82" t="n">
        <f aca="false">F120+G120</f>
        <v>20000</v>
      </c>
      <c r="F120" s="82" t="n">
        <v>20000</v>
      </c>
      <c r="G120" s="82" t="n">
        <v>0</v>
      </c>
      <c r="H120" s="82" t="n">
        <f aca="false">I120+M120</f>
        <v>20000</v>
      </c>
      <c r="I120" s="82" t="n">
        <f aca="false">SUM(J120:L120)</f>
        <v>20000</v>
      </c>
      <c r="J120" s="82" t="n">
        <v>0</v>
      </c>
      <c r="K120" s="82" t="n">
        <v>0</v>
      </c>
      <c r="L120" s="82" t="n">
        <v>20000</v>
      </c>
      <c r="M120" s="82" t="n">
        <f aca="false">SUM(N120:Q120)</f>
        <v>0</v>
      </c>
      <c r="N120" s="82" t="n">
        <v>0</v>
      </c>
      <c r="O120" s="82" t="n">
        <v>0</v>
      </c>
      <c r="P120" s="82" t="n">
        <v>0</v>
      </c>
      <c r="Q120" s="82" t="n">
        <v>0</v>
      </c>
    </row>
    <row r="121" customFormat="false" ht="12.75" hidden="false" customHeight="false" outlineLevel="0" collapsed="false">
      <c r="A121" s="75"/>
      <c r="B121" s="76" t="s">
        <v>130</v>
      </c>
      <c r="C121" s="76"/>
      <c r="D121" s="76"/>
      <c r="E121" s="82" t="n">
        <f aca="false">F121+G121</f>
        <v>13409225</v>
      </c>
      <c r="F121" s="82" t="n">
        <v>1994384</v>
      </c>
      <c r="G121" s="82" t="n">
        <v>11414841</v>
      </c>
      <c r="H121" s="82" t="n">
        <f aca="false">I121+M121</f>
        <v>0</v>
      </c>
      <c r="I121" s="82" t="n">
        <f aca="false">SUM(J121:L121)</f>
        <v>0</v>
      </c>
      <c r="J121" s="82" t="n">
        <v>0</v>
      </c>
      <c r="K121" s="82" t="n">
        <v>0</v>
      </c>
      <c r="L121" s="82" t="n">
        <v>0</v>
      </c>
      <c r="M121" s="82" t="n">
        <f aca="false">SUM(N121:Q121)</f>
        <v>0</v>
      </c>
      <c r="N121" s="82" t="n">
        <v>0</v>
      </c>
      <c r="O121" s="82" t="n">
        <v>0</v>
      </c>
      <c r="P121" s="82" t="n">
        <v>0</v>
      </c>
      <c r="Q121" s="82" t="n">
        <v>0</v>
      </c>
    </row>
    <row r="122" customFormat="false" ht="12.75" hidden="false" customHeight="false" outlineLevel="0" collapsed="false">
      <c r="A122" s="75"/>
      <c r="B122" s="76" t="s">
        <v>131</v>
      </c>
      <c r="C122" s="76"/>
      <c r="D122" s="76"/>
      <c r="E122" s="82" t="n">
        <f aca="false">F122+G122</f>
        <v>6704612</v>
      </c>
      <c r="F122" s="82" t="n">
        <v>1005692</v>
      </c>
      <c r="G122" s="82" t="n">
        <v>5698920</v>
      </c>
      <c r="H122" s="82" t="n">
        <f aca="false">I122+M122</f>
        <v>0</v>
      </c>
      <c r="I122" s="82" t="n">
        <f aca="false">SUM(J122:L122)</f>
        <v>0</v>
      </c>
      <c r="J122" s="82" t="n">
        <v>0</v>
      </c>
      <c r="K122" s="82" t="n">
        <v>0</v>
      </c>
      <c r="L122" s="82" t="n">
        <v>0</v>
      </c>
      <c r="M122" s="82" t="n">
        <f aca="false">SUM(N122:Q122)</f>
        <v>0</v>
      </c>
      <c r="N122" s="82" t="n">
        <v>0</v>
      </c>
      <c r="O122" s="82" t="n">
        <v>0</v>
      </c>
      <c r="P122" s="82" t="n">
        <v>0</v>
      </c>
      <c r="Q122" s="82" t="n">
        <v>0</v>
      </c>
    </row>
    <row r="123" customFormat="false" ht="12.75" hidden="false" customHeight="false" outlineLevel="0" collapsed="false">
      <c r="A123" s="75" t="s">
        <v>165</v>
      </c>
      <c r="B123" s="76" t="s">
        <v>118</v>
      </c>
      <c r="C123" s="77" t="s">
        <v>119</v>
      </c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</row>
    <row r="124" customFormat="false" ht="12.75" hidden="false" customHeight="false" outlineLevel="0" collapsed="false">
      <c r="A124" s="75"/>
      <c r="B124" s="76" t="s">
        <v>120</v>
      </c>
      <c r="C124" s="78" t="s">
        <v>156</v>
      </c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</row>
    <row r="125" customFormat="false" ht="12.75" hidden="false" customHeight="false" outlineLevel="0" collapsed="false">
      <c r="A125" s="75"/>
      <c r="B125" s="76" t="s">
        <v>122</v>
      </c>
      <c r="C125" s="78" t="s">
        <v>166</v>
      </c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</row>
    <row r="126" customFormat="false" ht="12.75" hidden="false" customHeight="true" outlineLevel="0" collapsed="false">
      <c r="A126" s="75"/>
      <c r="B126" s="76" t="s">
        <v>124</v>
      </c>
      <c r="C126" s="83" t="s">
        <v>167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</row>
    <row r="127" customFormat="false" ht="33.75" hidden="false" customHeight="false" outlineLevel="0" collapsed="false">
      <c r="A127" s="75"/>
      <c r="B127" s="76" t="s">
        <v>126</v>
      </c>
      <c r="C127" s="81" t="s">
        <v>168</v>
      </c>
      <c r="D127" s="81" t="s">
        <v>169</v>
      </c>
      <c r="E127" s="82" t="n">
        <f aca="false">F127+G127</f>
        <v>500000</v>
      </c>
      <c r="F127" s="82" t="n">
        <f aca="false">SUM(F128:F131)</f>
        <v>100000</v>
      </c>
      <c r="G127" s="82" t="n">
        <f aca="false">SUM(G128:G131)</f>
        <v>400000</v>
      </c>
      <c r="H127" s="82" t="n">
        <f aca="false">SUM(I127+M127)</f>
        <v>100000</v>
      </c>
      <c r="I127" s="82" t="n">
        <f aca="false">SUM(J127:L127)</f>
        <v>100000</v>
      </c>
      <c r="J127" s="82" t="n">
        <f aca="false">SUM(J128:J131)</f>
        <v>0</v>
      </c>
      <c r="K127" s="82" t="n">
        <f aca="false">SUM(K128:K131)</f>
        <v>0</v>
      </c>
      <c r="L127" s="82" t="n">
        <f aca="false">SUM(L128:L131)</f>
        <v>100000</v>
      </c>
      <c r="M127" s="82" t="n">
        <f aca="false">SUM(N127:Q127)</f>
        <v>0</v>
      </c>
      <c r="N127" s="82" t="n">
        <f aca="false">SUM(N128:N131)</f>
        <v>0</v>
      </c>
      <c r="O127" s="82" t="n">
        <f aca="false">SUM(O128:O131)</f>
        <v>0</v>
      </c>
      <c r="P127" s="82" t="n">
        <f aca="false">SUM(P128:P131)</f>
        <v>0</v>
      </c>
      <c r="Q127" s="82" t="n">
        <f aca="false">SUM(Q128:Q131)</f>
        <v>0</v>
      </c>
    </row>
    <row r="128" customFormat="false" ht="12.75" hidden="false" customHeight="false" outlineLevel="0" collapsed="false">
      <c r="A128" s="75"/>
      <c r="B128" s="76" t="s">
        <v>129</v>
      </c>
      <c r="C128" s="76"/>
      <c r="D128" s="76"/>
      <c r="E128" s="82" t="n">
        <f aca="false">F128+G128</f>
        <v>0</v>
      </c>
      <c r="F128" s="82" t="n">
        <v>0</v>
      </c>
      <c r="G128" s="82" t="n">
        <v>0</v>
      </c>
      <c r="H128" s="82" t="n">
        <f aca="false">SUM(I128+M128)</f>
        <v>0</v>
      </c>
      <c r="I128" s="82" t="n">
        <f aca="false">SUM(J128:L128)</f>
        <v>0</v>
      </c>
      <c r="J128" s="82" t="n">
        <v>0</v>
      </c>
      <c r="K128" s="82" t="n">
        <v>0</v>
      </c>
      <c r="L128" s="82" t="n">
        <v>0</v>
      </c>
      <c r="M128" s="82" t="n">
        <f aca="false">SUM(N128:Q128)</f>
        <v>0</v>
      </c>
      <c r="N128" s="82" t="n">
        <v>0</v>
      </c>
      <c r="O128" s="82" t="n">
        <v>0</v>
      </c>
      <c r="P128" s="82" t="n">
        <v>0</v>
      </c>
      <c r="Q128" s="82" t="n">
        <v>0</v>
      </c>
    </row>
    <row r="129" customFormat="false" ht="12.75" hidden="false" customHeight="false" outlineLevel="0" collapsed="false">
      <c r="A129" s="75"/>
      <c r="B129" s="76" t="s">
        <v>103</v>
      </c>
      <c r="C129" s="76"/>
      <c r="D129" s="76"/>
      <c r="E129" s="82" t="n">
        <f aca="false">F129+G129</f>
        <v>100000</v>
      </c>
      <c r="F129" s="82" t="n">
        <v>100000</v>
      </c>
      <c r="G129" s="82" t="n">
        <v>0</v>
      </c>
      <c r="H129" s="82" t="n">
        <f aca="false">SUM(I129+M129)</f>
        <v>100000</v>
      </c>
      <c r="I129" s="82" t="n">
        <f aca="false">SUM(J129:L129)</f>
        <v>100000</v>
      </c>
      <c r="J129" s="82" t="n">
        <v>0</v>
      </c>
      <c r="K129" s="82" t="n">
        <v>0</v>
      </c>
      <c r="L129" s="82" t="n">
        <v>100000</v>
      </c>
      <c r="M129" s="82" t="n">
        <f aca="false">SUM(N129:Q129)</f>
        <v>0</v>
      </c>
      <c r="N129" s="82" t="n">
        <v>0</v>
      </c>
      <c r="O129" s="82" t="n">
        <v>0</v>
      </c>
      <c r="P129" s="82" t="n">
        <v>0</v>
      </c>
      <c r="Q129" s="82" t="n">
        <v>0</v>
      </c>
    </row>
    <row r="130" customFormat="false" ht="12.75" hidden="false" customHeight="false" outlineLevel="0" collapsed="false">
      <c r="A130" s="75"/>
      <c r="B130" s="76" t="s">
        <v>130</v>
      </c>
      <c r="C130" s="76"/>
      <c r="D130" s="76"/>
      <c r="E130" s="82" t="n">
        <f aca="false">F130+G130</f>
        <v>200000</v>
      </c>
      <c r="F130" s="82" t="n">
        <v>0</v>
      </c>
      <c r="G130" s="82" t="n">
        <v>200000</v>
      </c>
      <c r="H130" s="82" t="n">
        <f aca="false">SUM(I130+M130)</f>
        <v>0</v>
      </c>
      <c r="I130" s="82" t="n">
        <f aca="false">SUM(J130:L130)</f>
        <v>0</v>
      </c>
      <c r="J130" s="82" t="n">
        <v>0</v>
      </c>
      <c r="K130" s="82" t="n">
        <v>0</v>
      </c>
      <c r="L130" s="82" t="n">
        <v>0</v>
      </c>
      <c r="M130" s="82" t="n">
        <f aca="false">SUM(N130:Q130)</f>
        <v>0</v>
      </c>
      <c r="N130" s="82" t="n">
        <v>0</v>
      </c>
      <c r="O130" s="82" t="n">
        <v>0</v>
      </c>
      <c r="P130" s="82" t="n">
        <v>0</v>
      </c>
      <c r="Q130" s="82" t="n">
        <v>0</v>
      </c>
    </row>
    <row r="131" customFormat="false" ht="12.75" hidden="false" customHeight="false" outlineLevel="0" collapsed="false">
      <c r="A131" s="75"/>
      <c r="B131" s="76" t="s">
        <v>131</v>
      </c>
      <c r="C131" s="76"/>
      <c r="D131" s="76"/>
      <c r="E131" s="82" t="n">
        <f aca="false">F131+G131</f>
        <v>200000</v>
      </c>
      <c r="F131" s="82"/>
      <c r="G131" s="82" t="n">
        <v>200000</v>
      </c>
      <c r="H131" s="82" t="n">
        <f aca="false">SUM(I131+M131)</f>
        <v>0</v>
      </c>
      <c r="I131" s="82" t="n">
        <f aca="false">SUM(J131:L131)</f>
        <v>0</v>
      </c>
      <c r="J131" s="82" t="n">
        <v>0</v>
      </c>
      <c r="K131" s="82" t="n">
        <v>0</v>
      </c>
      <c r="L131" s="82" t="n">
        <v>0</v>
      </c>
      <c r="M131" s="82" t="n">
        <f aca="false">SUM(N131:Q131)</f>
        <v>0</v>
      </c>
      <c r="N131" s="82" t="n">
        <v>0</v>
      </c>
      <c r="O131" s="82" t="n">
        <v>0</v>
      </c>
      <c r="P131" s="82" t="n">
        <v>0</v>
      </c>
      <c r="Q131" s="82" t="n">
        <v>0</v>
      </c>
    </row>
    <row r="132" customFormat="false" ht="12.75" hidden="false" customHeight="false" outlineLevel="0" collapsed="false">
      <c r="A132" s="75" t="s">
        <v>170</v>
      </c>
      <c r="B132" s="76" t="s">
        <v>118</v>
      </c>
      <c r="C132" s="77" t="s">
        <v>119</v>
      </c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</row>
    <row r="133" customFormat="false" ht="12.75" hidden="false" customHeight="false" outlineLevel="0" collapsed="false">
      <c r="A133" s="75"/>
      <c r="B133" s="76" t="s">
        <v>120</v>
      </c>
      <c r="C133" s="78" t="s">
        <v>171</v>
      </c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</row>
    <row r="134" customFormat="false" ht="12.75" hidden="false" customHeight="false" outlineLevel="0" collapsed="false">
      <c r="A134" s="75"/>
      <c r="B134" s="76" t="s">
        <v>122</v>
      </c>
      <c r="C134" s="78" t="s">
        <v>172</v>
      </c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</row>
    <row r="135" customFormat="false" ht="27" hidden="false" customHeight="true" outlineLevel="0" collapsed="false">
      <c r="A135" s="75"/>
      <c r="B135" s="76" t="s">
        <v>124</v>
      </c>
      <c r="C135" s="83" t="s">
        <v>173</v>
      </c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</row>
    <row r="136" customFormat="false" ht="59.25" hidden="false" customHeight="true" outlineLevel="0" collapsed="false">
      <c r="A136" s="75"/>
      <c r="B136" s="76" t="s">
        <v>126</v>
      </c>
      <c r="C136" s="81" t="s">
        <v>174</v>
      </c>
      <c r="D136" s="81" t="s">
        <v>175</v>
      </c>
      <c r="E136" s="82" t="n">
        <f aca="false">F136+G136</f>
        <v>3698800</v>
      </c>
      <c r="F136" s="82" t="n">
        <f aca="false">SUM(F137:F140)</f>
        <v>554820</v>
      </c>
      <c r="G136" s="82" t="n">
        <f aca="false">SUM(G137:G140)</f>
        <v>3143980</v>
      </c>
      <c r="H136" s="82" t="n">
        <f aca="false">I136+M136</f>
        <v>31110</v>
      </c>
      <c r="I136" s="82" t="n">
        <f aca="false">SUM(J136:L136)</f>
        <v>0</v>
      </c>
      <c r="J136" s="82" t="n">
        <f aca="false">SUM(J137:J140)</f>
        <v>0</v>
      </c>
      <c r="K136" s="82" t="n">
        <f aca="false">SUM(K137:K140)</f>
        <v>0</v>
      </c>
      <c r="L136" s="82" t="n">
        <f aca="false">SUM(L137:L140)</f>
        <v>0</v>
      </c>
      <c r="M136" s="82" t="n">
        <f aca="false">SUM(N136:Q136)</f>
        <v>31110</v>
      </c>
      <c r="N136" s="82" t="n">
        <f aca="false">SUM(N137:N140)</f>
        <v>0</v>
      </c>
      <c r="O136" s="82" t="n">
        <f aca="false">SUM(O137:O140)</f>
        <v>0</v>
      </c>
      <c r="P136" s="82" t="n">
        <f aca="false">SUM(P137:P140)</f>
        <v>0</v>
      </c>
      <c r="Q136" s="82" t="n">
        <f aca="false">SUM(Q137:Q140)</f>
        <v>31110</v>
      </c>
    </row>
    <row r="137" customFormat="false" ht="12.75" hidden="false" customHeight="false" outlineLevel="0" collapsed="false">
      <c r="A137" s="75"/>
      <c r="B137" s="76" t="s">
        <v>129</v>
      </c>
      <c r="C137" s="76"/>
      <c r="D137" s="76"/>
      <c r="E137" s="82" t="n">
        <f aca="false">F137+G137</f>
        <v>0</v>
      </c>
      <c r="F137" s="82" t="n">
        <v>0</v>
      </c>
      <c r="G137" s="82" t="n">
        <v>0</v>
      </c>
      <c r="H137" s="82" t="n">
        <f aca="false">I137+M137</f>
        <v>0</v>
      </c>
      <c r="I137" s="82" t="n">
        <f aca="false">SUM(J137:L137)</f>
        <v>0</v>
      </c>
      <c r="J137" s="82" t="n">
        <f aca="false">SUM(J138:J150)</f>
        <v>0</v>
      </c>
      <c r="K137" s="82" t="n">
        <f aca="false">SUM(K138:K150)</f>
        <v>0</v>
      </c>
      <c r="L137" s="82" t="n">
        <v>0</v>
      </c>
      <c r="M137" s="82" t="n">
        <f aca="false">SUM(N137:Q137)</f>
        <v>0</v>
      </c>
      <c r="N137" s="82" t="n">
        <f aca="false">SUM(N138:N150)</f>
        <v>0</v>
      </c>
      <c r="O137" s="82" t="n">
        <f aca="false">SUM(O138:O150)</f>
        <v>0</v>
      </c>
      <c r="P137" s="82" t="n">
        <f aca="false">SUM(P138:P150)</f>
        <v>0</v>
      </c>
      <c r="Q137" s="82" t="n">
        <v>0</v>
      </c>
    </row>
    <row r="138" customFormat="false" ht="12.75" hidden="false" customHeight="false" outlineLevel="0" collapsed="false">
      <c r="A138" s="75"/>
      <c r="B138" s="76" t="s">
        <v>103</v>
      </c>
      <c r="C138" s="76"/>
      <c r="D138" s="76"/>
      <c r="E138" s="82" t="n">
        <f aca="false">F138+G138</f>
        <v>31110</v>
      </c>
      <c r="F138" s="82" t="n">
        <v>0</v>
      </c>
      <c r="G138" s="82" t="n">
        <v>31110</v>
      </c>
      <c r="H138" s="82" t="n">
        <f aca="false">I138+M138</f>
        <v>31110</v>
      </c>
      <c r="I138" s="82" t="n">
        <f aca="false">SUM(J138:L138)</f>
        <v>0</v>
      </c>
      <c r="J138" s="82" t="n">
        <f aca="false">SUM(J139:J151)</f>
        <v>0</v>
      </c>
      <c r="K138" s="82" t="n">
        <f aca="false">SUM(K139:K151)</f>
        <v>0</v>
      </c>
      <c r="L138" s="82" t="n">
        <v>0</v>
      </c>
      <c r="M138" s="82" t="n">
        <f aca="false">SUM(N138:Q138)</f>
        <v>31110</v>
      </c>
      <c r="N138" s="82" t="n">
        <f aca="false">SUM(N139:N151)</f>
        <v>0</v>
      </c>
      <c r="O138" s="82" t="n">
        <f aca="false">SUM(O139:O151)</f>
        <v>0</v>
      </c>
      <c r="P138" s="82" t="n">
        <f aca="false">SUM(P139:P151)</f>
        <v>0</v>
      </c>
      <c r="Q138" s="82" t="n">
        <v>31110</v>
      </c>
    </row>
    <row r="139" customFormat="false" ht="12.75" hidden="false" customHeight="false" outlineLevel="0" collapsed="false">
      <c r="A139" s="75"/>
      <c r="B139" s="76" t="s">
        <v>130</v>
      </c>
      <c r="C139" s="76"/>
      <c r="D139" s="76"/>
      <c r="E139" s="82" t="n">
        <f aca="false">F139+G139</f>
        <v>3667690</v>
      </c>
      <c r="F139" s="82" t="n">
        <v>554820</v>
      </c>
      <c r="G139" s="82" t="n">
        <v>3112870</v>
      </c>
      <c r="H139" s="82" t="n">
        <f aca="false">I139+M139</f>
        <v>0</v>
      </c>
      <c r="I139" s="82" t="n">
        <f aca="false">SUM(J139:L139)</f>
        <v>0</v>
      </c>
      <c r="J139" s="82" t="n">
        <f aca="false">SUM(J140:J152)</f>
        <v>0</v>
      </c>
      <c r="K139" s="82" t="n">
        <f aca="false">SUM(K140:K152)</f>
        <v>0</v>
      </c>
      <c r="L139" s="82" t="n">
        <v>0</v>
      </c>
      <c r="M139" s="82" t="n">
        <f aca="false">SUM(N139:Q139)</f>
        <v>0</v>
      </c>
      <c r="N139" s="82" t="n">
        <f aca="false">SUM(N140:N152)</f>
        <v>0</v>
      </c>
      <c r="O139" s="82" t="n">
        <f aca="false">SUM(O140:O152)</f>
        <v>0</v>
      </c>
      <c r="P139" s="82" t="n">
        <f aca="false">SUM(P140:P152)</f>
        <v>0</v>
      </c>
      <c r="Q139" s="82" t="n">
        <v>0</v>
      </c>
    </row>
    <row r="140" customFormat="false" ht="12.75" hidden="false" customHeight="false" outlineLevel="0" collapsed="false">
      <c r="A140" s="75"/>
      <c r="B140" s="76" t="s">
        <v>131</v>
      </c>
      <c r="C140" s="76"/>
      <c r="D140" s="76"/>
      <c r="E140" s="82" t="n">
        <f aca="false">F140+G140</f>
        <v>0</v>
      </c>
      <c r="F140" s="82" t="n">
        <v>0</v>
      </c>
      <c r="G140" s="82" t="n">
        <v>0</v>
      </c>
      <c r="H140" s="82" t="n">
        <f aca="false">I140+M140</f>
        <v>0</v>
      </c>
      <c r="I140" s="82" t="n">
        <f aca="false">SUM(J140:L140)</f>
        <v>0</v>
      </c>
      <c r="J140" s="82" t="n">
        <f aca="false">SUM(J150:J153)</f>
        <v>0</v>
      </c>
      <c r="K140" s="82" t="n">
        <f aca="false">SUM(K150:K153)</f>
        <v>0</v>
      </c>
      <c r="L140" s="82" t="n">
        <v>0</v>
      </c>
      <c r="M140" s="82" t="n">
        <f aca="false">SUM(N140:Q140)</f>
        <v>0</v>
      </c>
      <c r="N140" s="82" t="n">
        <f aca="false">SUM(N150:N153)</f>
        <v>0</v>
      </c>
      <c r="O140" s="82" t="n">
        <f aca="false">SUM(O150:O153)</f>
        <v>0</v>
      </c>
      <c r="P140" s="82" t="n">
        <f aca="false">SUM(P150:P153)</f>
        <v>0</v>
      </c>
      <c r="Q140" s="82" t="n">
        <v>0</v>
      </c>
    </row>
    <row r="141" customFormat="false" ht="12.75" hidden="false" customHeight="false" outlineLevel="0" collapsed="false">
      <c r="A141" s="75" t="s">
        <v>176</v>
      </c>
      <c r="B141" s="76" t="s">
        <v>118</v>
      </c>
      <c r="C141" s="77" t="s">
        <v>177</v>
      </c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</row>
    <row r="142" customFormat="false" ht="12.75" hidden="false" customHeight="false" outlineLevel="0" collapsed="false">
      <c r="A142" s="75"/>
      <c r="B142" s="76" t="s">
        <v>120</v>
      </c>
      <c r="C142" s="78" t="s">
        <v>178</v>
      </c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</row>
    <row r="143" customFormat="false" ht="12.75" hidden="false" customHeight="false" outlineLevel="0" collapsed="false">
      <c r="A143" s="75"/>
      <c r="B143" s="76" t="s">
        <v>122</v>
      </c>
      <c r="C143" s="78" t="s">
        <v>179</v>
      </c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</row>
    <row r="144" customFormat="false" ht="12.75" hidden="false" customHeight="false" outlineLevel="0" collapsed="false">
      <c r="A144" s="75"/>
      <c r="B144" s="76" t="s">
        <v>124</v>
      </c>
      <c r="C144" s="87" t="s">
        <v>180</v>
      </c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22.5" hidden="false" customHeight="false" outlineLevel="0" collapsed="false">
      <c r="A145" s="75"/>
      <c r="B145" s="76" t="s">
        <v>126</v>
      </c>
      <c r="C145" s="88" t="n">
        <v>19300</v>
      </c>
      <c r="D145" s="89" t="s">
        <v>181</v>
      </c>
      <c r="E145" s="82" t="n">
        <f aca="false">F145+G145</f>
        <v>19300</v>
      </c>
      <c r="F145" s="82" t="n">
        <f aca="false">SUM(F146:F149)</f>
        <v>3585</v>
      </c>
      <c r="G145" s="82" t="n">
        <f aca="false">SUM(G146:G149)</f>
        <v>15715</v>
      </c>
      <c r="H145" s="82" t="n">
        <f aca="false">I145+M145</f>
        <v>19300</v>
      </c>
      <c r="I145" s="82" t="n">
        <f aca="false">SUM(J145:L145)</f>
        <v>3585</v>
      </c>
      <c r="J145" s="82" t="n">
        <f aca="false">SUM(J146:J149)</f>
        <v>0</v>
      </c>
      <c r="K145" s="82" t="n">
        <f aca="false">SUM(K146:K149)</f>
        <v>0</v>
      </c>
      <c r="L145" s="82" t="n">
        <f aca="false">SUM(L146:L149)</f>
        <v>3585</v>
      </c>
      <c r="M145" s="82" t="n">
        <f aca="false">SUM(N145:Q145)</f>
        <v>15715</v>
      </c>
      <c r="N145" s="82" t="n">
        <f aca="false">SUM(N146:N149)</f>
        <v>0</v>
      </c>
      <c r="O145" s="82" t="n">
        <f aca="false">SUM(O146:O149)</f>
        <v>0</v>
      </c>
      <c r="P145" s="82" t="n">
        <f aca="false">SUM(P146:P149)</f>
        <v>0</v>
      </c>
      <c r="Q145" s="82" t="n">
        <f aca="false">SUM(Q146:Q149)</f>
        <v>15715</v>
      </c>
    </row>
    <row r="146" customFormat="false" ht="12.75" hidden="false" customHeight="false" outlineLevel="0" collapsed="false">
      <c r="A146" s="75"/>
      <c r="B146" s="76" t="s">
        <v>129</v>
      </c>
      <c r="C146" s="88"/>
      <c r="D146" s="88"/>
      <c r="E146" s="82" t="n">
        <f aca="false">F146+G146</f>
        <v>0</v>
      </c>
      <c r="F146" s="82" t="n">
        <v>0</v>
      </c>
      <c r="G146" s="82" t="n">
        <v>0</v>
      </c>
      <c r="H146" s="82" t="n">
        <v>0</v>
      </c>
      <c r="I146" s="82" t="n">
        <f aca="false">SUM(J146:L146)</f>
        <v>0</v>
      </c>
      <c r="J146" s="82" t="n">
        <v>0</v>
      </c>
      <c r="K146" s="82" t="n">
        <v>0</v>
      </c>
      <c r="L146" s="82" t="n">
        <v>0</v>
      </c>
      <c r="M146" s="82" t="n">
        <f aca="false">SUM(N146:Q146)</f>
        <v>0</v>
      </c>
      <c r="N146" s="82" t="n">
        <v>0</v>
      </c>
      <c r="O146" s="82" t="n">
        <v>0</v>
      </c>
      <c r="P146" s="82" t="n">
        <v>0</v>
      </c>
      <c r="Q146" s="82" t="n">
        <v>0</v>
      </c>
    </row>
    <row r="147" customFormat="false" ht="12.75" hidden="false" customHeight="false" outlineLevel="0" collapsed="false">
      <c r="A147" s="75"/>
      <c r="B147" s="76" t="s">
        <v>103</v>
      </c>
      <c r="C147" s="88"/>
      <c r="D147" s="88"/>
      <c r="E147" s="82" t="n">
        <f aca="false">F147+G147</f>
        <v>19300</v>
      </c>
      <c r="F147" s="82" t="n">
        <v>3585</v>
      </c>
      <c r="G147" s="82" t="n">
        <v>15715</v>
      </c>
      <c r="H147" s="82"/>
      <c r="I147" s="82" t="n">
        <f aca="false">SUM(J147:L147)</f>
        <v>3585</v>
      </c>
      <c r="J147" s="82" t="n">
        <v>0</v>
      </c>
      <c r="K147" s="82" t="n">
        <v>0</v>
      </c>
      <c r="L147" s="82" t="n">
        <v>3585</v>
      </c>
      <c r="M147" s="82" t="n">
        <f aca="false">SUM(N147:Q147)</f>
        <v>15715</v>
      </c>
      <c r="N147" s="82" t="n">
        <v>0</v>
      </c>
      <c r="O147" s="82" t="n">
        <v>0</v>
      </c>
      <c r="P147" s="82" t="n">
        <v>0</v>
      </c>
      <c r="Q147" s="82" t="n">
        <v>15715</v>
      </c>
    </row>
    <row r="148" customFormat="false" ht="12.75" hidden="false" customHeight="false" outlineLevel="0" collapsed="false">
      <c r="A148" s="75"/>
      <c r="B148" s="76" t="s">
        <v>130</v>
      </c>
      <c r="C148" s="88"/>
      <c r="D148" s="88"/>
      <c r="E148" s="82" t="n">
        <f aca="false">F148+G148</f>
        <v>0</v>
      </c>
      <c r="F148" s="82" t="n">
        <v>0</v>
      </c>
      <c r="G148" s="82" t="n">
        <v>0</v>
      </c>
      <c r="H148" s="82"/>
      <c r="I148" s="82" t="n">
        <f aca="false">SUM(J148:L148)</f>
        <v>0</v>
      </c>
      <c r="J148" s="82" t="n">
        <v>0</v>
      </c>
      <c r="K148" s="82" t="n">
        <v>0</v>
      </c>
      <c r="L148" s="82" t="n">
        <v>0</v>
      </c>
      <c r="M148" s="82" t="n">
        <f aca="false">SUM(N148:Q148)</f>
        <v>0</v>
      </c>
      <c r="N148" s="82" t="n">
        <v>0</v>
      </c>
      <c r="O148" s="82" t="n">
        <v>0</v>
      </c>
      <c r="P148" s="82" t="n">
        <v>0</v>
      </c>
      <c r="Q148" s="82" t="n">
        <v>0</v>
      </c>
    </row>
    <row r="149" customFormat="false" ht="12.75" hidden="false" customHeight="false" outlineLevel="0" collapsed="false">
      <c r="A149" s="75"/>
      <c r="B149" s="76" t="s">
        <v>131</v>
      </c>
      <c r="C149" s="88"/>
      <c r="D149" s="88"/>
      <c r="E149" s="82" t="n">
        <f aca="false">F149+G149</f>
        <v>0</v>
      </c>
      <c r="F149" s="82" t="n">
        <v>0</v>
      </c>
      <c r="G149" s="82" t="n">
        <v>0</v>
      </c>
      <c r="H149" s="82"/>
      <c r="I149" s="82" t="n">
        <f aca="false">SUM(J149:L149)</f>
        <v>0</v>
      </c>
      <c r="J149" s="82" t="n">
        <v>0</v>
      </c>
      <c r="K149" s="82" t="n">
        <v>0</v>
      </c>
      <c r="L149" s="82" t="n">
        <v>0</v>
      </c>
      <c r="M149" s="82" t="n">
        <f aca="false">SUM(N149:Q149)</f>
        <v>0</v>
      </c>
      <c r="N149" s="82" t="n">
        <v>0</v>
      </c>
      <c r="O149" s="82" t="n">
        <v>0</v>
      </c>
      <c r="P149" s="82" t="n">
        <v>0</v>
      </c>
      <c r="Q149" s="82" t="n">
        <v>0</v>
      </c>
    </row>
    <row r="150" customFormat="false" ht="12.75" hidden="false" customHeight="false" outlineLevel="0" collapsed="false">
      <c r="A150" s="90"/>
      <c r="B150" s="76"/>
      <c r="C150" s="88"/>
      <c r="D150" s="88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</row>
    <row r="151" customFormat="false" ht="12.75" hidden="false" customHeight="false" outlineLevel="0" collapsed="false">
      <c r="A151" s="71" t="n">
        <v>2</v>
      </c>
      <c r="B151" s="71" t="s">
        <v>182</v>
      </c>
      <c r="C151" s="91" t="s">
        <v>116</v>
      </c>
      <c r="D151" s="91"/>
      <c r="E151" s="74" t="n">
        <f aca="false">F151+G151</f>
        <v>3319028.38</v>
      </c>
      <c r="F151" s="74" t="n">
        <f aca="false">F156+F165+F174+F183+F192+F201+F210+F219</f>
        <v>480236</v>
      </c>
      <c r="G151" s="74" t="n">
        <f aca="false">G156+G165+G174+G183+G192+G201+G210+G219</f>
        <v>2838792.38</v>
      </c>
      <c r="H151" s="74" t="n">
        <f aca="false">H156+H165+H174+H183+H192+H201+H210+H219</f>
        <v>2640598</v>
      </c>
      <c r="I151" s="74" t="n">
        <f aca="false">I156+I165+I174+I183+I192+I201+I210+I219</f>
        <v>350530</v>
      </c>
      <c r="J151" s="74" t="n">
        <f aca="false">J156+J165+J174+J183+J192+J201+J210+J219</f>
        <v>0</v>
      </c>
      <c r="K151" s="74" t="n">
        <f aca="false">K156+K165+K174+K183+K192+K201+K210</f>
        <v>0</v>
      </c>
      <c r="L151" s="74" t="n">
        <f aca="false">L156+L165+L174+L183+L192+L201+L210+L219</f>
        <v>377305</v>
      </c>
      <c r="M151" s="74" t="n">
        <f aca="false">M156+M165+M174+M183+M192+M201+M210+M219</f>
        <v>2441793</v>
      </c>
      <c r="N151" s="74" t="n">
        <f aca="false">N156+N165+N174+N183+N192+N201+N210+N219</f>
        <v>0</v>
      </c>
      <c r="O151" s="74" t="n">
        <f aca="false">O156+O165+O174+O183+O192+O201+O210+O219</f>
        <v>0</v>
      </c>
      <c r="P151" s="74" t="n">
        <f aca="false">P156+P165+P174+P183+P192+P201+P210+P219</f>
        <v>0</v>
      </c>
      <c r="Q151" s="74" t="n">
        <f aca="false">Q156+Q165+Q174+Q183+Q192+Q201+Q210+Q219</f>
        <v>2441793</v>
      </c>
    </row>
    <row r="152" customFormat="false" ht="12.75" hidden="false" customHeight="false" outlineLevel="0" collapsed="false">
      <c r="A152" s="75" t="s">
        <v>183</v>
      </c>
      <c r="B152" s="76" t="s">
        <v>118</v>
      </c>
      <c r="C152" s="92" t="s">
        <v>119</v>
      </c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3"/>
    </row>
    <row r="153" customFormat="false" ht="12.75" hidden="false" customHeight="false" outlineLevel="0" collapsed="false">
      <c r="A153" s="75"/>
      <c r="B153" s="76" t="s">
        <v>120</v>
      </c>
      <c r="C153" s="92" t="s">
        <v>151</v>
      </c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4"/>
    </row>
    <row r="154" customFormat="false" ht="12.75" hidden="false" customHeight="false" outlineLevel="0" collapsed="false">
      <c r="A154" s="75"/>
      <c r="B154" s="76" t="s">
        <v>122</v>
      </c>
      <c r="C154" s="92" t="s">
        <v>184</v>
      </c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4"/>
    </row>
    <row r="155" customFormat="false" ht="12.75" hidden="false" customHeight="false" outlineLevel="0" collapsed="false">
      <c r="A155" s="75"/>
      <c r="B155" s="76" t="s">
        <v>124</v>
      </c>
      <c r="C155" s="92" t="s">
        <v>185</v>
      </c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4"/>
    </row>
    <row r="156" customFormat="false" ht="72" hidden="false" customHeight="true" outlineLevel="0" collapsed="false">
      <c r="A156" s="75"/>
      <c r="B156" s="76" t="s">
        <v>126</v>
      </c>
      <c r="C156" s="81" t="s">
        <v>186</v>
      </c>
      <c r="D156" s="81" t="s">
        <v>187</v>
      </c>
      <c r="E156" s="82" t="n">
        <f aca="false">SUM(E157:E160)</f>
        <v>60000</v>
      </c>
      <c r="F156" s="82" t="n">
        <f aca="false">SUM(F157:F160)</f>
        <v>9000</v>
      </c>
      <c r="G156" s="82" t="n">
        <f aca="false">SUM(G157:G160)</f>
        <v>51000</v>
      </c>
      <c r="H156" s="82" t="n">
        <f aca="false">SUM(H157:H160)</f>
        <v>60000</v>
      </c>
      <c r="I156" s="82" t="n">
        <f aca="false">SUM(I157:I160)</f>
        <v>9000</v>
      </c>
      <c r="J156" s="82" t="n">
        <f aca="false">SUM(J157:J160)</f>
        <v>0</v>
      </c>
      <c r="K156" s="82" t="n">
        <f aca="false">SUM(K157:K160)</f>
        <v>0</v>
      </c>
      <c r="L156" s="82" t="n">
        <f aca="false">SUM(L157:L160)</f>
        <v>9000</v>
      </c>
      <c r="M156" s="82" t="n">
        <f aca="false">SUM(M157:M160)</f>
        <v>51000</v>
      </c>
      <c r="N156" s="82" t="n">
        <f aca="false">SUM(N157:N160)</f>
        <v>0</v>
      </c>
      <c r="O156" s="82" t="n">
        <f aca="false">SUM(O157:O160)</f>
        <v>0</v>
      </c>
      <c r="P156" s="82" t="n">
        <f aca="false">SUM(P157:P160)</f>
        <v>0</v>
      </c>
      <c r="Q156" s="82" t="n">
        <f aca="false">SUM(Q157:Q160)</f>
        <v>51000</v>
      </c>
    </row>
    <row r="157" customFormat="false" ht="12.75" hidden="false" customHeight="false" outlineLevel="0" collapsed="false">
      <c r="A157" s="75"/>
      <c r="B157" s="76" t="s">
        <v>129</v>
      </c>
      <c r="C157" s="76"/>
      <c r="D157" s="76"/>
      <c r="E157" s="76" t="n">
        <v>0</v>
      </c>
      <c r="F157" s="76" t="n">
        <v>0</v>
      </c>
      <c r="G157" s="76" t="n">
        <v>0</v>
      </c>
      <c r="H157" s="82" t="n">
        <f aca="false">I157+M157</f>
        <v>0</v>
      </c>
      <c r="I157" s="82" t="n">
        <f aca="false">SUM(J157:L157)</f>
        <v>0</v>
      </c>
      <c r="J157" s="76" t="n">
        <v>0</v>
      </c>
      <c r="K157" s="76" t="n">
        <v>0</v>
      </c>
      <c r="L157" s="76" t="n">
        <v>0</v>
      </c>
      <c r="M157" s="76" t="n">
        <f aca="false">SUM(N157:Q157)</f>
        <v>0</v>
      </c>
      <c r="N157" s="76" t="n">
        <v>0</v>
      </c>
      <c r="O157" s="76" t="n">
        <v>0</v>
      </c>
      <c r="P157" s="76" t="n">
        <v>0</v>
      </c>
      <c r="Q157" s="76" t="n">
        <v>0</v>
      </c>
    </row>
    <row r="158" customFormat="false" ht="12.75" hidden="false" customHeight="false" outlineLevel="0" collapsed="false">
      <c r="A158" s="75"/>
      <c r="B158" s="76" t="s">
        <v>103</v>
      </c>
      <c r="C158" s="76"/>
      <c r="D158" s="76"/>
      <c r="E158" s="82" t="n">
        <f aca="false">F158+G158</f>
        <v>60000</v>
      </c>
      <c r="F158" s="82" t="n">
        <v>9000</v>
      </c>
      <c r="G158" s="82" t="n">
        <v>51000</v>
      </c>
      <c r="H158" s="82" t="n">
        <f aca="false">I158+M158</f>
        <v>60000</v>
      </c>
      <c r="I158" s="82" t="n">
        <f aca="false">SUM(J158:L158)</f>
        <v>9000</v>
      </c>
      <c r="J158" s="82" t="n">
        <v>0</v>
      </c>
      <c r="K158" s="82" t="n">
        <v>0</v>
      </c>
      <c r="L158" s="82" t="n">
        <v>9000</v>
      </c>
      <c r="M158" s="82" t="n">
        <f aca="false">SUM(N158:Q158)</f>
        <v>51000</v>
      </c>
      <c r="N158" s="82" t="n">
        <v>0</v>
      </c>
      <c r="O158" s="82" t="n">
        <v>0</v>
      </c>
      <c r="P158" s="82" t="n">
        <v>0</v>
      </c>
      <c r="Q158" s="82" t="n">
        <v>51000</v>
      </c>
    </row>
    <row r="159" customFormat="false" ht="12.75" hidden="false" customHeight="false" outlineLevel="0" collapsed="false">
      <c r="A159" s="75"/>
      <c r="B159" s="76" t="s">
        <v>130</v>
      </c>
      <c r="C159" s="76"/>
      <c r="D159" s="76"/>
      <c r="E159" s="82" t="n">
        <v>0</v>
      </c>
      <c r="F159" s="82" t="n">
        <v>0</v>
      </c>
      <c r="G159" s="82" t="n">
        <v>0</v>
      </c>
      <c r="H159" s="82" t="n">
        <f aca="false">I159+M159</f>
        <v>0</v>
      </c>
      <c r="I159" s="82" t="n">
        <f aca="false">SUM(J159:L159)</f>
        <v>0</v>
      </c>
      <c r="J159" s="82" t="n">
        <v>0</v>
      </c>
      <c r="K159" s="82" t="n">
        <v>0</v>
      </c>
      <c r="L159" s="82" t="n">
        <v>0</v>
      </c>
      <c r="M159" s="76" t="n">
        <f aca="false">SUM(N159:Q159)</f>
        <v>0</v>
      </c>
      <c r="N159" s="82" t="n">
        <v>0</v>
      </c>
      <c r="O159" s="82" t="n">
        <v>0</v>
      </c>
      <c r="P159" s="82" t="n">
        <v>0</v>
      </c>
      <c r="Q159" s="82" t="n">
        <v>0</v>
      </c>
    </row>
    <row r="160" customFormat="false" ht="12.75" hidden="false" customHeight="false" outlineLevel="0" collapsed="false">
      <c r="A160" s="75"/>
      <c r="B160" s="76" t="s">
        <v>131</v>
      </c>
      <c r="C160" s="76"/>
      <c r="D160" s="76"/>
      <c r="E160" s="82" t="n">
        <f aca="false">F160+G160</f>
        <v>0</v>
      </c>
      <c r="F160" s="82" t="n">
        <v>0</v>
      </c>
      <c r="G160" s="82" t="n">
        <v>0</v>
      </c>
      <c r="H160" s="82" t="n">
        <f aca="false">I160+M160</f>
        <v>0</v>
      </c>
      <c r="I160" s="82" t="n">
        <f aca="false">SUM(J160:L160)</f>
        <v>0</v>
      </c>
      <c r="J160" s="82" t="n">
        <v>0</v>
      </c>
      <c r="K160" s="82" t="n">
        <v>0</v>
      </c>
      <c r="L160" s="82" t="n">
        <v>0</v>
      </c>
      <c r="M160" s="76" t="n">
        <f aca="false">SUM(N160:Q160)</f>
        <v>0</v>
      </c>
      <c r="N160" s="82" t="n">
        <v>0</v>
      </c>
      <c r="O160" s="82" t="n">
        <v>0</v>
      </c>
      <c r="P160" s="82" t="n">
        <v>0</v>
      </c>
      <c r="Q160" s="82" t="n">
        <v>0</v>
      </c>
    </row>
    <row r="161" customFormat="false" ht="12.75" hidden="false" customHeight="false" outlineLevel="0" collapsed="false">
      <c r="A161" s="75" t="s">
        <v>188</v>
      </c>
      <c r="B161" s="76" t="s">
        <v>118</v>
      </c>
      <c r="C161" s="77" t="s">
        <v>119</v>
      </c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</row>
    <row r="162" customFormat="false" ht="12.75" hidden="false" customHeight="false" outlineLevel="0" collapsed="false">
      <c r="A162" s="75"/>
      <c r="B162" s="76" t="s">
        <v>120</v>
      </c>
      <c r="C162" s="78" t="s">
        <v>151</v>
      </c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</row>
    <row r="163" customFormat="false" ht="12.75" hidden="false" customHeight="false" outlineLevel="0" collapsed="false">
      <c r="A163" s="75"/>
      <c r="B163" s="76" t="s">
        <v>122</v>
      </c>
      <c r="C163" s="78" t="s">
        <v>184</v>
      </c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</row>
    <row r="164" customFormat="false" ht="26.25" hidden="false" customHeight="true" outlineLevel="0" collapsed="false">
      <c r="A164" s="75"/>
      <c r="B164" s="76" t="s">
        <v>124</v>
      </c>
      <c r="C164" s="95" t="s">
        <v>189</v>
      </c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</row>
    <row r="165" customFormat="false" ht="112.5" hidden="false" customHeight="false" outlineLevel="0" collapsed="false">
      <c r="A165" s="75"/>
      <c r="B165" s="76" t="s">
        <v>126</v>
      </c>
      <c r="C165" s="96" t="s">
        <v>186</v>
      </c>
      <c r="D165" s="81" t="s">
        <v>190</v>
      </c>
      <c r="E165" s="97" t="n">
        <f aca="false">SUM(E166:E169)</f>
        <v>297500</v>
      </c>
      <c r="F165" s="97" t="n">
        <v>44625</v>
      </c>
      <c r="G165" s="97" t="n">
        <v>252875</v>
      </c>
      <c r="H165" s="97" t="n">
        <f aca="false">SUM(H166:H169)</f>
        <v>119000</v>
      </c>
      <c r="I165" s="97" t="n">
        <f aca="false">SUM(I166:I169)</f>
        <v>17850</v>
      </c>
      <c r="J165" s="97" t="n">
        <f aca="false">SUM(J166:J169)</f>
        <v>0</v>
      </c>
      <c r="K165" s="97" t="n">
        <f aca="false">SUM(K166:K169)</f>
        <v>0</v>
      </c>
      <c r="L165" s="97" t="n">
        <v>44625</v>
      </c>
      <c r="M165" s="97" t="n">
        <f aca="false">SUM(N165:Q165)</f>
        <v>252875</v>
      </c>
      <c r="N165" s="97" t="n">
        <f aca="false">SUM(N166:N169)</f>
        <v>0</v>
      </c>
      <c r="O165" s="97" t="n">
        <f aca="false">SUM(O166:O169)</f>
        <v>0</v>
      </c>
      <c r="P165" s="97" t="n">
        <f aca="false">SUM(P166:P169)</f>
        <v>0</v>
      </c>
      <c r="Q165" s="97" t="n">
        <v>252875</v>
      </c>
    </row>
    <row r="166" customFormat="false" ht="12.75" hidden="false" customHeight="false" outlineLevel="0" collapsed="false">
      <c r="A166" s="75"/>
      <c r="B166" s="76" t="s">
        <v>129</v>
      </c>
      <c r="C166" s="76"/>
      <c r="D166" s="76"/>
      <c r="E166" s="82" t="n">
        <f aca="false">F166+G166</f>
        <v>0</v>
      </c>
      <c r="F166" s="82" t="n">
        <v>0</v>
      </c>
      <c r="G166" s="82" t="n">
        <v>0</v>
      </c>
      <c r="H166" s="82" t="n">
        <f aca="false">I166+M166</f>
        <v>0</v>
      </c>
      <c r="I166" s="82" t="n">
        <f aca="false">SUM(J166:L166)</f>
        <v>0</v>
      </c>
      <c r="J166" s="82" t="n">
        <v>0</v>
      </c>
      <c r="K166" s="82" t="n">
        <v>0</v>
      </c>
      <c r="L166" s="82" t="n">
        <v>0</v>
      </c>
      <c r="M166" s="82" t="n">
        <f aca="false">SUM(N166:Q166)</f>
        <v>0</v>
      </c>
      <c r="N166" s="82" t="n">
        <v>0</v>
      </c>
      <c r="O166" s="82" t="n">
        <v>0</v>
      </c>
      <c r="P166" s="82" t="n">
        <v>0</v>
      </c>
      <c r="Q166" s="82" t="n">
        <v>0</v>
      </c>
    </row>
    <row r="167" customFormat="false" ht="12.75" hidden="false" customHeight="false" outlineLevel="0" collapsed="false">
      <c r="A167" s="75"/>
      <c r="B167" s="76" t="s">
        <v>103</v>
      </c>
      <c r="C167" s="76"/>
      <c r="D167" s="76"/>
      <c r="E167" s="82" t="n">
        <f aca="false">F167+G167</f>
        <v>119000</v>
      </c>
      <c r="F167" s="82" t="n">
        <v>17850</v>
      </c>
      <c r="G167" s="82" t="n">
        <v>101150</v>
      </c>
      <c r="H167" s="82" t="n">
        <f aca="false">I167+M167</f>
        <v>119000</v>
      </c>
      <c r="I167" s="82" t="n">
        <f aca="false">SUM(J167:L167)</f>
        <v>17850</v>
      </c>
      <c r="J167" s="82" t="n">
        <v>0</v>
      </c>
      <c r="K167" s="82" t="n">
        <v>0</v>
      </c>
      <c r="L167" s="82" t="n">
        <v>17850</v>
      </c>
      <c r="M167" s="82" t="n">
        <f aca="false">SUM(N167:Q167)</f>
        <v>101150</v>
      </c>
      <c r="N167" s="82" t="n">
        <v>0</v>
      </c>
      <c r="O167" s="82" t="n">
        <v>0</v>
      </c>
      <c r="P167" s="82" t="n">
        <v>0</v>
      </c>
      <c r="Q167" s="82" t="n">
        <v>101150</v>
      </c>
    </row>
    <row r="168" customFormat="false" ht="12.75" hidden="false" customHeight="false" outlineLevel="0" collapsed="false">
      <c r="A168" s="75"/>
      <c r="B168" s="76" t="s">
        <v>130</v>
      </c>
      <c r="C168" s="76"/>
      <c r="D168" s="76"/>
      <c r="E168" s="82" t="n">
        <f aca="false">F168+G168</f>
        <v>178500</v>
      </c>
      <c r="F168" s="82" t="n">
        <v>26775</v>
      </c>
      <c r="G168" s="82" t="n">
        <v>151725</v>
      </c>
      <c r="H168" s="82" t="n">
        <f aca="false">I168+M168</f>
        <v>0</v>
      </c>
      <c r="I168" s="82" t="n">
        <f aca="false">SUM(J168:L168)</f>
        <v>0</v>
      </c>
      <c r="J168" s="82" t="n">
        <v>0</v>
      </c>
      <c r="K168" s="82" t="n">
        <v>0</v>
      </c>
      <c r="L168" s="82" t="n">
        <v>0</v>
      </c>
      <c r="M168" s="82" t="n">
        <f aca="false">SUM(N168:Q168)</f>
        <v>0</v>
      </c>
      <c r="N168" s="82" t="n">
        <v>0</v>
      </c>
      <c r="O168" s="82" t="n">
        <v>0</v>
      </c>
      <c r="P168" s="82" t="n">
        <v>0</v>
      </c>
      <c r="Q168" s="82" t="n">
        <v>0</v>
      </c>
    </row>
    <row r="169" customFormat="false" ht="12.75" hidden="false" customHeight="false" outlineLevel="0" collapsed="false">
      <c r="A169" s="75"/>
      <c r="B169" s="76" t="s">
        <v>131</v>
      </c>
      <c r="C169" s="76"/>
      <c r="D169" s="76"/>
      <c r="E169" s="82" t="n">
        <f aca="false">F169+G169</f>
        <v>0</v>
      </c>
      <c r="F169" s="82" t="n">
        <v>0</v>
      </c>
      <c r="G169" s="82" t="n">
        <v>0</v>
      </c>
      <c r="H169" s="82" t="n">
        <f aca="false">I169+M169</f>
        <v>0</v>
      </c>
      <c r="I169" s="82" t="n">
        <f aca="false">SUM(J169:L169)</f>
        <v>0</v>
      </c>
      <c r="J169" s="82" t="n">
        <v>0</v>
      </c>
      <c r="K169" s="82" t="n">
        <v>0</v>
      </c>
      <c r="L169" s="82" t="n">
        <v>0</v>
      </c>
      <c r="M169" s="82" t="n">
        <f aca="false">SUM(N169:Q169)</f>
        <v>0</v>
      </c>
      <c r="N169" s="82" t="n">
        <v>0</v>
      </c>
      <c r="O169" s="82" t="n">
        <v>0</v>
      </c>
      <c r="P169" s="82" t="n">
        <v>0</v>
      </c>
      <c r="Q169" s="82" t="s">
        <v>191</v>
      </c>
    </row>
    <row r="170" customFormat="false" ht="12.75" hidden="false" customHeight="false" outlineLevel="0" collapsed="false">
      <c r="A170" s="75" t="s">
        <v>192</v>
      </c>
      <c r="B170" s="76" t="s">
        <v>118</v>
      </c>
      <c r="C170" s="77" t="s">
        <v>119</v>
      </c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</row>
    <row r="171" customFormat="false" ht="12.75" hidden="false" customHeight="false" outlineLevel="0" collapsed="false">
      <c r="A171" s="75"/>
      <c r="B171" s="76" t="s">
        <v>120</v>
      </c>
      <c r="C171" s="78" t="s">
        <v>151</v>
      </c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</row>
    <row r="172" customFormat="false" ht="12.75" hidden="false" customHeight="false" outlineLevel="0" collapsed="false">
      <c r="A172" s="75"/>
      <c r="B172" s="76" t="s">
        <v>122</v>
      </c>
      <c r="C172" s="78" t="s">
        <v>184</v>
      </c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</row>
    <row r="173" customFormat="false" ht="12.75" hidden="false" customHeight="false" outlineLevel="0" collapsed="false">
      <c r="A173" s="75"/>
      <c r="B173" s="76" t="s">
        <v>124</v>
      </c>
      <c r="C173" s="87" t="s">
        <v>193</v>
      </c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12.5" hidden="false" customHeight="false" outlineLevel="0" collapsed="false">
      <c r="A174" s="75"/>
      <c r="B174" s="76" t="s">
        <v>126</v>
      </c>
      <c r="C174" s="96" t="s">
        <v>186</v>
      </c>
      <c r="D174" s="81" t="s">
        <v>190</v>
      </c>
      <c r="E174" s="82" t="n">
        <f aca="false">SUM(E175:E178)</f>
        <v>870589</v>
      </c>
      <c r="F174" s="82" t="n">
        <f aca="false">SUM(F175:F178)</f>
        <v>130589</v>
      </c>
      <c r="G174" s="82" t="n">
        <f aca="false">SUM(G175:G178)</f>
        <v>740000</v>
      </c>
      <c r="H174" s="82" t="n">
        <f aca="false">SUM(H175:H178)</f>
        <v>870589</v>
      </c>
      <c r="I174" s="82" t="n">
        <f aca="false">SUM(I175:I178)</f>
        <v>130589</v>
      </c>
      <c r="J174" s="82" t="n">
        <f aca="false">SUM(J175:J178)</f>
        <v>0</v>
      </c>
      <c r="K174" s="82" t="n">
        <f aca="false">SUM(K175:K178)</f>
        <v>0</v>
      </c>
      <c r="L174" s="82" t="n">
        <f aca="false">SUM(L175:L178)</f>
        <v>130589</v>
      </c>
      <c r="M174" s="82" t="n">
        <f aca="false">SUM(M175:M178)</f>
        <v>740000</v>
      </c>
      <c r="N174" s="82" t="n">
        <f aca="false">SUM(N175:N178)</f>
        <v>0</v>
      </c>
      <c r="O174" s="82" t="n">
        <f aca="false">SUM(O175:O178)</f>
        <v>0</v>
      </c>
      <c r="P174" s="82" t="n">
        <f aca="false">SUM(P175:P178)</f>
        <v>0</v>
      </c>
      <c r="Q174" s="82" t="n">
        <f aca="false">SUM(Q175:Q178)</f>
        <v>740000</v>
      </c>
    </row>
    <row r="175" customFormat="false" ht="12.75" hidden="false" customHeight="false" outlineLevel="0" collapsed="false">
      <c r="A175" s="75"/>
      <c r="B175" s="76" t="s">
        <v>129</v>
      </c>
      <c r="C175" s="76"/>
      <c r="D175" s="76"/>
      <c r="E175" s="82" t="n">
        <f aca="false">F175+G175</f>
        <v>0</v>
      </c>
      <c r="F175" s="82" t="n">
        <v>0</v>
      </c>
      <c r="G175" s="82" t="n">
        <v>0</v>
      </c>
      <c r="H175" s="82" t="n">
        <f aca="false">I175+M175</f>
        <v>0</v>
      </c>
      <c r="I175" s="82" t="n">
        <f aca="false">SUM(J175:L175)</f>
        <v>0</v>
      </c>
      <c r="J175" s="82" t="n">
        <v>0</v>
      </c>
      <c r="K175" s="82" t="n">
        <v>0</v>
      </c>
      <c r="L175" s="82" t="n">
        <v>0</v>
      </c>
      <c r="M175" s="82" t="n">
        <f aca="false">SUM(N175:Q175)</f>
        <v>0</v>
      </c>
      <c r="N175" s="82" t="n">
        <v>0</v>
      </c>
      <c r="O175" s="82" t="n">
        <v>0</v>
      </c>
      <c r="P175" s="82" t="n">
        <v>0</v>
      </c>
      <c r="Q175" s="82" t="n">
        <v>0</v>
      </c>
    </row>
    <row r="176" customFormat="false" ht="12.75" hidden="false" customHeight="false" outlineLevel="0" collapsed="false">
      <c r="A176" s="75"/>
      <c r="B176" s="76" t="s">
        <v>103</v>
      </c>
      <c r="C176" s="76"/>
      <c r="D176" s="76"/>
      <c r="E176" s="82" t="n">
        <f aca="false">F176+G176</f>
        <v>870589</v>
      </c>
      <c r="F176" s="82" t="n">
        <v>130589</v>
      </c>
      <c r="G176" s="82" t="n">
        <v>740000</v>
      </c>
      <c r="H176" s="82" t="n">
        <f aca="false">I176+M176</f>
        <v>870589</v>
      </c>
      <c r="I176" s="82" t="n">
        <f aca="false">SUM(J176:L176)</f>
        <v>130589</v>
      </c>
      <c r="J176" s="82" t="n">
        <v>0</v>
      </c>
      <c r="K176" s="82" t="n">
        <v>0</v>
      </c>
      <c r="L176" s="82" t="n">
        <v>130589</v>
      </c>
      <c r="M176" s="82" t="n">
        <f aca="false">SUM(N176:Q176)</f>
        <v>740000</v>
      </c>
      <c r="N176" s="82" t="n">
        <v>0</v>
      </c>
      <c r="O176" s="82" t="n">
        <v>0</v>
      </c>
      <c r="P176" s="82" t="n">
        <v>0</v>
      </c>
      <c r="Q176" s="82" t="n">
        <v>740000</v>
      </c>
    </row>
    <row r="177" customFormat="false" ht="12.75" hidden="false" customHeight="false" outlineLevel="0" collapsed="false">
      <c r="A177" s="75"/>
      <c r="B177" s="76" t="s">
        <v>130</v>
      </c>
      <c r="C177" s="76"/>
      <c r="D177" s="76"/>
      <c r="E177" s="82" t="n">
        <f aca="false">F177+G177</f>
        <v>0</v>
      </c>
      <c r="F177" s="82" t="n">
        <v>0</v>
      </c>
      <c r="G177" s="82" t="n">
        <v>0</v>
      </c>
      <c r="H177" s="82" t="n">
        <f aca="false">I177+M177</f>
        <v>0</v>
      </c>
      <c r="I177" s="82" t="n">
        <f aca="false">SUM(J177:L177)</f>
        <v>0</v>
      </c>
      <c r="J177" s="82" t="n">
        <v>0</v>
      </c>
      <c r="K177" s="82" t="n">
        <v>0</v>
      </c>
      <c r="L177" s="82" t="n">
        <v>0</v>
      </c>
      <c r="M177" s="82" t="n">
        <f aca="false">SUM(N177:Q177)</f>
        <v>0</v>
      </c>
      <c r="N177" s="82" t="n">
        <v>0</v>
      </c>
      <c r="O177" s="82" t="n">
        <v>0</v>
      </c>
      <c r="P177" s="82" t="n">
        <v>0</v>
      </c>
      <c r="Q177" s="82" t="n">
        <v>0</v>
      </c>
    </row>
    <row r="178" customFormat="false" ht="12.75" hidden="false" customHeight="false" outlineLevel="0" collapsed="false">
      <c r="A178" s="75"/>
      <c r="B178" s="76" t="s">
        <v>131</v>
      </c>
      <c r="C178" s="76"/>
      <c r="D178" s="76"/>
      <c r="E178" s="82" t="n">
        <f aca="false">F178+G178</f>
        <v>0</v>
      </c>
      <c r="F178" s="82" t="n">
        <v>0</v>
      </c>
      <c r="G178" s="82" t="n">
        <v>0</v>
      </c>
      <c r="H178" s="82" t="n">
        <f aca="false">I178+M178</f>
        <v>0</v>
      </c>
      <c r="I178" s="82" t="n">
        <f aca="false">SUM(J178:L178)</f>
        <v>0</v>
      </c>
      <c r="J178" s="82" t="n">
        <v>0</v>
      </c>
      <c r="K178" s="82" t="n">
        <v>0</v>
      </c>
      <c r="L178" s="82" t="n">
        <v>0</v>
      </c>
      <c r="M178" s="82" t="n">
        <f aca="false">SUM(N178:Q178)</f>
        <v>0</v>
      </c>
      <c r="N178" s="82" t="n">
        <v>0</v>
      </c>
      <c r="O178" s="82" t="n">
        <v>0</v>
      </c>
      <c r="P178" s="82" t="n">
        <v>0</v>
      </c>
      <c r="Q178" s="82" t="n">
        <v>0</v>
      </c>
    </row>
    <row r="179" customFormat="false" ht="12.75" hidden="false" customHeight="false" outlineLevel="0" collapsed="false">
      <c r="A179" s="75" t="s">
        <v>194</v>
      </c>
      <c r="B179" s="76" t="s">
        <v>118</v>
      </c>
      <c r="C179" s="77" t="s">
        <v>177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</row>
    <row r="180" customFormat="false" ht="12.75" hidden="false" customHeight="false" outlineLevel="0" collapsed="false">
      <c r="A180" s="75"/>
      <c r="B180" s="76" t="s">
        <v>120</v>
      </c>
      <c r="C180" s="78" t="s">
        <v>195</v>
      </c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</row>
    <row r="181" customFormat="false" ht="12.75" hidden="false" customHeight="false" outlineLevel="0" collapsed="false">
      <c r="A181" s="75"/>
      <c r="B181" s="76" t="s">
        <v>122</v>
      </c>
      <c r="C181" s="78" t="s">
        <v>196</v>
      </c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</row>
    <row r="182" customFormat="false" ht="12.75" hidden="false" customHeight="false" outlineLevel="0" collapsed="false">
      <c r="A182" s="75"/>
      <c r="B182" s="76" t="s">
        <v>124</v>
      </c>
      <c r="C182" s="87" t="s">
        <v>197</v>
      </c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01.25" hidden="false" customHeight="false" outlineLevel="0" collapsed="false">
      <c r="A183" s="75"/>
      <c r="B183" s="76" t="s">
        <v>126</v>
      </c>
      <c r="C183" s="76"/>
      <c r="D183" s="98" t="s">
        <v>198</v>
      </c>
      <c r="E183" s="82" t="n">
        <f aca="false">F183+G183</f>
        <v>311015</v>
      </c>
      <c r="F183" s="82" t="n">
        <f aca="false">SUM(F184:F187)</f>
        <v>46652</v>
      </c>
      <c r="G183" s="82" t="n">
        <f aca="false">SUM(G184:G187)</f>
        <v>264363</v>
      </c>
      <c r="H183" s="82" t="n">
        <f aca="false">I183+M183</f>
        <v>217880</v>
      </c>
      <c r="I183" s="82" t="n">
        <f aca="false">J183+K183+L183</f>
        <v>32683</v>
      </c>
      <c r="J183" s="82" t="n">
        <f aca="false">SUM(J184:J187)</f>
        <v>0</v>
      </c>
      <c r="K183" s="82" t="n">
        <f aca="false">SUM(K184:K187)</f>
        <v>0</v>
      </c>
      <c r="L183" s="82" t="n">
        <f aca="false">SUM(L184:L187)</f>
        <v>32683</v>
      </c>
      <c r="M183" s="82" t="n">
        <f aca="false">SUM(N183:Q183)</f>
        <v>185197</v>
      </c>
      <c r="N183" s="82" t="n">
        <f aca="false">SUM(N184:N187)</f>
        <v>0</v>
      </c>
      <c r="O183" s="82" t="n">
        <f aca="false">SUM(O184:O187)</f>
        <v>0</v>
      </c>
      <c r="P183" s="82" t="n">
        <f aca="false">SUM(P184:P187)</f>
        <v>0</v>
      </c>
      <c r="Q183" s="82" t="n">
        <f aca="false">SUM(Q184:Q187)</f>
        <v>185197</v>
      </c>
    </row>
    <row r="184" customFormat="false" ht="12.75" hidden="false" customHeight="false" outlineLevel="0" collapsed="false">
      <c r="A184" s="75"/>
      <c r="B184" s="76" t="s">
        <v>129</v>
      </c>
      <c r="C184" s="76"/>
      <c r="D184" s="99"/>
      <c r="E184" s="82" t="n">
        <f aca="false">F184+G184</f>
        <v>0</v>
      </c>
      <c r="F184" s="82" t="n">
        <v>0</v>
      </c>
      <c r="G184" s="82" t="n">
        <v>0</v>
      </c>
      <c r="H184" s="82" t="n">
        <f aca="false">I184+M184</f>
        <v>0</v>
      </c>
      <c r="I184" s="82" t="n">
        <f aca="false">J184+K184+L184</f>
        <v>0</v>
      </c>
      <c r="J184" s="82" t="n">
        <v>0</v>
      </c>
      <c r="K184" s="82" t="n">
        <v>0</v>
      </c>
      <c r="L184" s="82" t="n">
        <v>0</v>
      </c>
      <c r="M184" s="82" t="n">
        <f aca="false">SUM(N184:Q184)</f>
        <v>0</v>
      </c>
      <c r="N184" s="82" t="n">
        <v>0</v>
      </c>
      <c r="O184" s="82" t="n">
        <v>0</v>
      </c>
      <c r="P184" s="82" t="n">
        <v>0</v>
      </c>
      <c r="Q184" s="82" t="n">
        <v>0</v>
      </c>
    </row>
    <row r="185" customFormat="false" ht="12.75" hidden="false" customHeight="false" outlineLevel="0" collapsed="false">
      <c r="A185" s="75"/>
      <c r="B185" s="76" t="s">
        <v>103</v>
      </c>
      <c r="C185" s="76"/>
      <c r="D185" s="99"/>
      <c r="E185" s="82" t="n">
        <f aca="false">F185+G185</f>
        <v>217880</v>
      </c>
      <c r="F185" s="82" t="n">
        <v>32683</v>
      </c>
      <c r="G185" s="82" t="n">
        <v>185197</v>
      </c>
      <c r="H185" s="82" t="n">
        <f aca="false">I185+M185</f>
        <v>217880</v>
      </c>
      <c r="I185" s="82" t="n">
        <f aca="false">J185+K185+L185</f>
        <v>32683</v>
      </c>
      <c r="J185" s="82" t="n">
        <v>0</v>
      </c>
      <c r="K185" s="82" t="n">
        <v>0</v>
      </c>
      <c r="L185" s="82" t="n">
        <v>32683</v>
      </c>
      <c r="M185" s="82" t="n">
        <f aca="false">SUM(N185:Q185)</f>
        <v>185197</v>
      </c>
      <c r="N185" s="82" t="n">
        <v>0</v>
      </c>
      <c r="O185" s="82" t="n">
        <v>0</v>
      </c>
      <c r="P185" s="82" t="n">
        <v>0</v>
      </c>
      <c r="Q185" s="82" t="n">
        <v>185197</v>
      </c>
    </row>
    <row r="186" customFormat="false" ht="12.75" hidden="false" customHeight="false" outlineLevel="0" collapsed="false">
      <c r="A186" s="75"/>
      <c r="B186" s="76" t="s">
        <v>130</v>
      </c>
      <c r="C186" s="76"/>
      <c r="D186" s="99"/>
      <c r="E186" s="82" t="n">
        <f aca="false">F186+G186</f>
        <v>93135</v>
      </c>
      <c r="F186" s="82" t="n">
        <v>13969</v>
      </c>
      <c r="G186" s="82" t="n">
        <v>79166</v>
      </c>
      <c r="H186" s="82" t="n">
        <f aca="false">I186+M186</f>
        <v>0</v>
      </c>
      <c r="I186" s="82" t="n">
        <f aca="false">J186+K186+L186</f>
        <v>0</v>
      </c>
      <c r="J186" s="82" t="n">
        <v>0</v>
      </c>
      <c r="K186" s="82" t="n">
        <v>0</v>
      </c>
      <c r="L186" s="82" t="n">
        <v>0</v>
      </c>
      <c r="M186" s="82" t="n">
        <v>0</v>
      </c>
      <c r="N186" s="82" t="n">
        <v>0</v>
      </c>
      <c r="O186" s="82" t="n">
        <v>0</v>
      </c>
      <c r="P186" s="82" t="n">
        <v>0</v>
      </c>
      <c r="Q186" s="82" t="n">
        <v>0</v>
      </c>
    </row>
    <row r="187" customFormat="false" ht="12.75" hidden="false" customHeight="false" outlineLevel="0" collapsed="false">
      <c r="A187" s="75"/>
      <c r="B187" s="76" t="s">
        <v>131</v>
      </c>
      <c r="C187" s="76"/>
      <c r="D187" s="99"/>
      <c r="E187" s="82" t="n">
        <f aca="false">F187+G187</f>
        <v>0</v>
      </c>
      <c r="F187" s="82" t="n">
        <v>0</v>
      </c>
      <c r="G187" s="82" t="n">
        <v>0</v>
      </c>
      <c r="H187" s="82" t="n">
        <f aca="false">I187+M187</f>
        <v>0</v>
      </c>
      <c r="I187" s="82" t="n">
        <f aca="false">J187+K187+L187</f>
        <v>0</v>
      </c>
      <c r="J187" s="82" t="n">
        <v>0</v>
      </c>
      <c r="K187" s="82" t="n">
        <v>0</v>
      </c>
      <c r="L187" s="82" t="n">
        <v>0</v>
      </c>
      <c r="M187" s="82" t="n">
        <f aca="false">SUM(N187:Q187)</f>
        <v>0</v>
      </c>
      <c r="N187" s="82" t="n">
        <v>0</v>
      </c>
      <c r="O187" s="82" t="n">
        <v>0</v>
      </c>
      <c r="P187" s="82" t="n">
        <v>0</v>
      </c>
      <c r="Q187" s="82" t="n">
        <v>0</v>
      </c>
    </row>
    <row r="188" customFormat="false" ht="12.75" hidden="false" customHeight="false" outlineLevel="0" collapsed="false">
      <c r="A188" s="75" t="s">
        <v>199</v>
      </c>
      <c r="B188" s="76" t="s">
        <v>118</v>
      </c>
      <c r="C188" s="77" t="s">
        <v>177</v>
      </c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</row>
    <row r="189" customFormat="false" ht="12.75" hidden="false" customHeight="false" outlineLevel="0" collapsed="false">
      <c r="A189" s="75"/>
      <c r="B189" s="76" t="s">
        <v>120</v>
      </c>
      <c r="C189" s="78" t="s">
        <v>195</v>
      </c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</row>
    <row r="190" customFormat="false" ht="12.75" hidden="false" customHeight="false" outlineLevel="0" collapsed="false">
      <c r="A190" s="75"/>
      <c r="B190" s="100" t="s">
        <v>122</v>
      </c>
      <c r="C190" s="78" t="s">
        <v>200</v>
      </c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</row>
    <row r="191" customFormat="false" ht="12.75" hidden="false" customHeight="false" outlineLevel="0" collapsed="false">
      <c r="A191" s="75"/>
      <c r="B191" s="76" t="s">
        <v>124</v>
      </c>
      <c r="C191" s="87" t="s">
        <v>201</v>
      </c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01.25" hidden="false" customHeight="false" outlineLevel="0" collapsed="false">
      <c r="A192" s="75"/>
      <c r="B192" s="76" t="s">
        <v>126</v>
      </c>
      <c r="C192" s="76"/>
      <c r="D192" s="98" t="s">
        <v>202</v>
      </c>
      <c r="E192" s="82" t="n">
        <f aca="false">F192+G192</f>
        <v>465216</v>
      </c>
      <c r="F192" s="82" t="n">
        <v>59549</v>
      </c>
      <c r="G192" s="82" t="n">
        <v>405667</v>
      </c>
      <c r="H192" s="82" t="n">
        <f aca="false">I192+M192</f>
        <v>310623</v>
      </c>
      <c r="I192" s="82" t="n">
        <f aca="false">SUM(J192:L192)</f>
        <v>39761</v>
      </c>
      <c r="J192" s="82" t="n">
        <v>0</v>
      </c>
      <c r="K192" s="82" t="n">
        <v>0</v>
      </c>
      <c r="L192" s="82" t="n">
        <f aca="false">SUM(L193:L196)</f>
        <v>39761</v>
      </c>
      <c r="M192" s="82" t="n">
        <f aca="false">SUM(N192:Q192)</f>
        <v>270862</v>
      </c>
      <c r="N192" s="82" t="n">
        <v>0</v>
      </c>
      <c r="O192" s="82" t="n">
        <v>0</v>
      </c>
      <c r="P192" s="82" t="n">
        <v>0</v>
      </c>
      <c r="Q192" s="82" t="n">
        <f aca="false">SUM(Q193:Q196)</f>
        <v>270862</v>
      </c>
    </row>
    <row r="193" customFormat="false" ht="12.75" hidden="false" customHeight="false" outlineLevel="0" collapsed="false">
      <c r="A193" s="75"/>
      <c r="B193" s="76" t="s">
        <v>129</v>
      </c>
      <c r="C193" s="76"/>
      <c r="D193" s="99"/>
      <c r="E193" s="82" t="n">
        <f aca="false">F193+G193</f>
        <v>0</v>
      </c>
      <c r="F193" s="82" t="n">
        <v>0</v>
      </c>
      <c r="G193" s="82" t="n">
        <v>0</v>
      </c>
      <c r="H193" s="82" t="n">
        <f aca="false">I193+M193</f>
        <v>0</v>
      </c>
      <c r="I193" s="82" t="n">
        <f aca="false">SUM(J193:L193)</f>
        <v>0</v>
      </c>
      <c r="J193" s="82" t="n">
        <v>0</v>
      </c>
      <c r="K193" s="82" t="n">
        <v>0</v>
      </c>
      <c r="L193" s="82" t="n">
        <v>0</v>
      </c>
      <c r="M193" s="82" t="n">
        <f aca="false">SUM(N193:Q193)</f>
        <v>0</v>
      </c>
      <c r="N193" s="82" t="n">
        <v>0</v>
      </c>
      <c r="O193" s="82" t="n">
        <v>0</v>
      </c>
      <c r="P193" s="82" t="n">
        <v>0</v>
      </c>
      <c r="Q193" s="82" t="n">
        <v>0</v>
      </c>
    </row>
    <row r="194" customFormat="false" ht="12.75" hidden="false" customHeight="false" outlineLevel="0" collapsed="false">
      <c r="A194" s="75"/>
      <c r="B194" s="76" t="s">
        <v>103</v>
      </c>
      <c r="C194" s="76"/>
      <c r="D194" s="99"/>
      <c r="E194" s="82" t="n">
        <f aca="false">F194+G194</f>
        <v>310623</v>
      </c>
      <c r="F194" s="82" t="n">
        <v>39761</v>
      </c>
      <c r="G194" s="82" t="n">
        <v>270862</v>
      </c>
      <c r="H194" s="82" t="n">
        <f aca="false">I194+M194</f>
        <v>310623</v>
      </c>
      <c r="I194" s="82" t="n">
        <f aca="false">SUM(J194:L194)</f>
        <v>39761</v>
      </c>
      <c r="J194" s="82" t="n">
        <v>0</v>
      </c>
      <c r="K194" s="82" t="n">
        <v>0</v>
      </c>
      <c r="L194" s="82" t="n">
        <v>39761</v>
      </c>
      <c r="M194" s="82" t="n">
        <f aca="false">SUM(N194:Q194)</f>
        <v>270862</v>
      </c>
      <c r="N194" s="82" t="n">
        <v>0</v>
      </c>
      <c r="O194" s="82" t="n">
        <v>0</v>
      </c>
      <c r="P194" s="82" t="n">
        <v>0</v>
      </c>
      <c r="Q194" s="82" t="n">
        <v>270862</v>
      </c>
    </row>
    <row r="195" customFormat="false" ht="12.75" hidden="false" customHeight="false" outlineLevel="0" collapsed="false">
      <c r="A195" s="75"/>
      <c r="B195" s="76" t="s">
        <v>130</v>
      </c>
      <c r="C195" s="76"/>
      <c r="D195" s="99"/>
      <c r="E195" s="82" t="n">
        <f aca="false">F195+G195</f>
        <v>154593</v>
      </c>
      <c r="F195" s="82" t="n">
        <v>19788</v>
      </c>
      <c r="G195" s="82" t="n">
        <v>134805</v>
      </c>
      <c r="H195" s="82" t="n">
        <f aca="false">I195+M195</f>
        <v>0</v>
      </c>
      <c r="I195" s="82" t="n">
        <f aca="false">SUM(J195:L195)</f>
        <v>0</v>
      </c>
      <c r="J195" s="82" t="n">
        <v>0</v>
      </c>
      <c r="K195" s="82" t="n">
        <v>0</v>
      </c>
      <c r="L195" s="82" t="n">
        <v>0</v>
      </c>
      <c r="M195" s="82" t="n">
        <f aca="false">SUM(N195:Q195)</f>
        <v>0</v>
      </c>
      <c r="N195" s="82" t="n">
        <v>0</v>
      </c>
      <c r="O195" s="82" t="n">
        <v>0</v>
      </c>
      <c r="P195" s="82" t="n">
        <v>0</v>
      </c>
      <c r="Q195" s="82" t="n">
        <v>0</v>
      </c>
    </row>
    <row r="196" customFormat="false" ht="12.75" hidden="false" customHeight="false" outlineLevel="0" collapsed="false">
      <c r="A196" s="75"/>
      <c r="B196" s="76" t="s">
        <v>131</v>
      </c>
      <c r="C196" s="76"/>
      <c r="D196" s="99"/>
      <c r="E196" s="82" t="n">
        <f aca="false">F196+G196</f>
        <v>0</v>
      </c>
      <c r="F196" s="82"/>
      <c r="G196" s="82" t="n">
        <v>0</v>
      </c>
      <c r="H196" s="82" t="n">
        <f aca="false">I196+M196</f>
        <v>0</v>
      </c>
      <c r="I196" s="82" t="n">
        <f aca="false">SUM(J196:L196)</f>
        <v>0</v>
      </c>
      <c r="J196" s="82" t="n">
        <v>0</v>
      </c>
      <c r="K196" s="82" t="n">
        <v>0</v>
      </c>
      <c r="L196" s="82" t="n">
        <v>0</v>
      </c>
      <c r="M196" s="82" t="n">
        <f aca="false">SUM(N196:Q196)</f>
        <v>0</v>
      </c>
      <c r="N196" s="82" t="n">
        <v>0</v>
      </c>
      <c r="O196" s="82" t="n">
        <v>0</v>
      </c>
      <c r="P196" s="82" t="n">
        <v>0</v>
      </c>
      <c r="Q196" s="82" t="n">
        <v>0</v>
      </c>
    </row>
    <row r="197" customFormat="false" ht="12.75" hidden="false" customHeight="false" outlineLevel="0" collapsed="false">
      <c r="A197" s="75" t="s">
        <v>203</v>
      </c>
      <c r="B197" s="76" t="s">
        <v>118</v>
      </c>
      <c r="C197" s="77" t="s">
        <v>177</v>
      </c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</row>
    <row r="198" customFormat="false" ht="12.75" hidden="false" customHeight="false" outlineLevel="0" collapsed="false">
      <c r="A198" s="75"/>
      <c r="B198" s="76" t="s">
        <v>120</v>
      </c>
      <c r="C198" s="78" t="s">
        <v>178</v>
      </c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</row>
    <row r="199" customFormat="false" ht="12.75" hidden="false" customHeight="false" outlineLevel="0" collapsed="false">
      <c r="A199" s="75"/>
      <c r="B199" s="76" t="s">
        <v>122</v>
      </c>
      <c r="C199" s="78" t="s">
        <v>179</v>
      </c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</row>
    <row r="200" customFormat="false" ht="12.75" hidden="false" customHeight="false" outlineLevel="0" collapsed="false">
      <c r="A200" s="75"/>
      <c r="B200" s="76" t="s">
        <v>124</v>
      </c>
      <c r="C200" s="87" t="s">
        <v>180</v>
      </c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56.25" hidden="false" customHeight="false" outlineLevel="0" collapsed="false">
      <c r="A201" s="75"/>
      <c r="B201" s="76" t="s">
        <v>126</v>
      </c>
      <c r="C201" s="76"/>
      <c r="D201" s="81" t="s">
        <v>204</v>
      </c>
      <c r="E201" s="82" t="n">
        <f aca="false">F201+G201</f>
        <v>513360.38</v>
      </c>
      <c r="F201" s="82" t="n">
        <f aca="false">SUM(F202:F205)</f>
        <v>138697</v>
      </c>
      <c r="G201" s="82" t="n">
        <f aca="false">SUM(G202:G205)</f>
        <v>374663.38</v>
      </c>
      <c r="H201" s="82" t="n">
        <f aca="false">I201+M201</f>
        <v>261158</v>
      </c>
      <c r="I201" s="82" t="n">
        <f aca="false">J201+K201+L201</f>
        <v>69523</v>
      </c>
      <c r="J201" s="82" t="n">
        <f aca="false">SUM(J202:J205)</f>
        <v>0</v>
      </c>
      <c r="K201" s="82" t="n">
        <f aca="false">SUM(K202:K205)</f>
        <v>0</v>
      </c>
      <c r="L201" s="82" t="n">
        <f aca="false">SUM(L202:L205)</f>
        <v>69523</v>
      </c>
      <c r="M201" s="82" t="n">
        <f aca="false">N201+O201+P201+Q201</f>
        <v>191635</v>
      </c>
      <c r="N201" s="82" t="n">
        <f aca="false">SUM(N202:N205)</f>
        <v>0</v>
      </c>
      <c r="O201" s="82" t="n">
        <f aca="false">SUM(O202:O205)</f>
        <v>0</v>
      </c>
      <c r="P201" s="82" t="n">
        <f aca="false">SUM(P202:P205)</f>
        <v>0</v>
      </c>
      <c r="Q201" s="82" t="n">
        <f aca="false">SUM(Q202:Q205)</f>
        <v>191635</v>
      </c>
    </row>
    <row r="202" customFormat="false" ht="12.75" hidden="false" customHeight="false" outlineLevel="0" collapsed="false">
      <c r="A202" s="75"/>
      <c r="B202" s="76" t="s">
        <v>129</v>
      </c>
      <c r="C202" s="76"/>
      <c r="D202" s="76"/>
      <c r="E202" s="82" t="n">
        <f aca="false">F202+G202</f>
        <v>252202.38</v>
      </c>
      <c r="F202" s="82" t="n">
        <v>69174</v>
      </c>
      <c r="G202" s="82" t="n">
        <v>183028.38</v>
      </c>
      <c r="H202" s="82" t="n">
        <f aca="false">I202+M202</f>
        <v>0</v>
      </c>
      <c r="I202" s="82" t="n">
        <f aca="false">J202+K202+L202</f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0</v>
      </c>
    </row>
    <row r="203" customFormat="false" ht="12.75" hidden="false" customHeight="false" outlineLevel="0" collapsed="false">
      <c r="A203" s="75"/>
      <c r="B203" s="76" t="s">
        <v>103</v>
      </c>
      <c r="C203" s="76"/>
      <c r="D203" s="76"/>
      <c r="E203" s="82" t="n">
        <f aca="false">F203+G203</f>
        <v>261158</v>
      </c>
      <c r="F203" s="82" t="n">
        <v>69523</v>
      </c>
      <c r="G203" s="82" t="n">
        <v>191635</v>
      </c>
      <c r="H203" s="82" t="n">
        <f aca="false">I203+M203</f>
        <v>261158</v>
      </c>
      <c r="I203" s="82" t="n">
        <f aca="false">J203+K203+L203</f>
        <v>69523</v>
      </c>
      <c r="J203" s="82" t="n">
        <v>0</v>
      </c>
      <c r="K203" s="82" t="n">
        <v>0</v>
      </c>
      <c r="L203" s="82" t="n">
        <v>69523</v>
      </c>
      <c r="M203" s="82" t="n">
        <f aca="false">N203+O203+P203+Q203</f>
        <v>191635</v>
      </c>
      <c r="N203" s="82" t="n">
        <v>0</v>
      </c>
      <c r="O203" s="82" t="n">
        <v>0</v>
      </c>
      <c r="P203" s="82" t="n">
        <v>0</v>
      </c>
      <c r="Q203" s="82" t="n">
        <v>191635</v>
      </c>
    </row>
    <row r="204" customFormat="false" ht="12.75" hidden="false" customHeight="false" outlineLevel="0" collapsed="false">
      <c r="A204" s="75"/>
      <c r="B204" s="76" t="s">
        <v>130</v>
      </c>
      <c r="C204" s="76"/>
      <c r="D204" s="76"/>
      <c r="E204" s="82" t="n">
        <f aca="false">F204+G204</f>
        <v>0</v>
      </c>
      <c r="F204" s="82" t="n">
        <v>0</v>
      </c>
      <c r="G204" s="82" t="n">
        <v>0</v>
      </c>
      <c r="H204" s="82" t="n">
        <f aca="false">I204+M204</f>
        <v>0</v>
      </c>
      <c r="I204" s="82" t="n">
        <f aca="false">J204+K204+L204</f>
        <v>0</v>
      </c>
      <c r="J204" s="82" t="n">
        <v>0</v>
      </c>
      <c r="K204" s="82" t="n">
        <v>0</v>
      </c>
      <c r="L204" s="82" t="n">
        <v>0</v>
      </c>
      <c r="M204" s="82" t="n">
        <f aca="false">N204+O204+P204+Q204</f>
        <v>0</v>
      </c>
      <c r="N204" s="82" t="n">
        <v>0</v>
      </c>
      <c r="O204" s="82" t="n">
        <v>0</v>
      </c>
      <c r="P204" s="82" t="n">
        <v>0</v>
      </c>
      <c r="Q204" s="82" t="n">
        <v>0</v>
      </c>
    </row>
    <row r="205" customFormat="false" ht="12.75" hidden="false" customHeight="false" outlineLevel="0" collapsed="false">
      <c r="A205" s="75"/>
      <c r="B205" s="76" t="s">
        <v>131</v>
      </c>
      <c r="C205" s="76"/>
      <c r="D205" s="76"/>
      <c r="E205" s="82" t="n">
        <f aca="false">F205+G205</f>
        <v>0</v>
      </c>
      <c r="F205" s="82" t="n">
        <v>0</v>
      </c>
      <c r="G205" s="82" t="n">
        <v>0</v>
      </c>
      <c r="H205" s="82" t="n">
        <f aca="false">I205+M205</f>
        <v>0</v>
      </c>
      <c r="I205" s="82" t="n">
        <f aca="false">J205+K205+L205</f>
        <v>0</v>
      </c>
      <c r="J205" s="82" t="n">
        <v>0</v>
      </c>
      <c r="K205" s="82" t="n">
        <v>0</v>
      </c>
      <c r="L205" s="82" t="n">
        <v>0</v>
      </c>
      <c r="M205" s="82" t="n">
        <f aca="false">N205+O205+P205+Q205</f>
        <v>0</v>
      </c>
      <c r="N205" s="82" t="n">
        <v>0</v>
      </c>
      <c r="O205" s="82" t="n">
        <v>0</v>
      </c>
      <c r="P205" s="82" t="n">
        <v>0</v>
      </c>
      <c r="Q205" s="82" t="n">
        <v>0</v>
      </c>
    </row>
    <row r="206" customFormat="false" ht="12.75" hidden="false" customHeight="false" outlineLevel="0" collapsed="false">
      <c r="A206" s="75" t="s">
        <v>205</v>
      </c>
      <c r="B206" s="76" t="s">
        <v>118</v>
      </c>
      <c r="C206" s="77" t="s">
        <v>177</v>
      </c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</row>
    <row r="207" customFormat="false" ht="12.75" hidden="false" customHeight="false" outlineLevel="0" collapsed="false">
      <c r="A207" s="75"/>
      <c r="B207" s="76" t="s">
        <v>120</v>
      </c>
      <c r="C207" s="78" t="s">
        <v>206</v>
      </c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</row>
    <row r="208" customFormat="false" ht="12.75" hidden="false" customHeight="false" outlineLevel="0" collapsed="false">
      <c r="A208" s="75"/>
      <c r="B208" s="76" t="s">
        <v>122</v>
      </c>
      <c r="C208" s="78" t="s">
        <v>207</v>
      </c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</row>
    <row r="209" customFormat="false" ht="12.75" hidden="false" customHeight="false" outlineLevel="0" collapsed="false">
      <c r="A209" s="75"/>
      <c r="B209" s="76" t="s">
        <v>124</v>
      </c>
      <c r="C209" s="87" t="s">
        <v>208</v>
      </c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90" hidden="false" customHeight="false" outlineLevel="0" collapsed="false">
      <c r="A210" s="75"/>
      <c r="B210" s="76" t="s">
        <v>126</v>
      </c>
      <c r="C210" s="76"/>
      <c r="D210" s="81" t="s">
        <v>209</v>
      </c>
      <c r="E210" s="82" t="n">
        <f aca="false">F210+G210</f>
        <v>108623</v>
      </c>
      <c r="F210" s="82" t="n">
        <v>16294</v>
      </c>
      <c r="G210" s="82" t="n">
        <v>92329</v>
      </c>
      <c r="H210" s="82" t="n">
        <f aca="false">I210+M210</f>
        <v>108623</v>
      </c>
      <c r="I210" s="82" t="n">
        <f aca="false">SUM(J210:L210)</f>
        <v>16294</v>
      </c>
      <c r="J210" s="82" t="n">
        <v>0</v>
      </c>
      <c r="K210" s="82" t="n">
        <v>0</v>
      </c>
      <c r="L210" s="82" t="n">
        <v>16294</v>
      </c>
      <c r="M210" s="82" t="n">
        <f aca="false">SUM(N210:Q210)</f>
        <v>92329</v>
      </c>
      <c r="N210" s="82" t="n">
        <v>0</v>
      </c>
      <c r="O210" s="82" t="n">
        <v>0</v>
      </c>
      <c r="P210" s="82" t="n">
        <v>0</v>
      </c>
      <c r="Q210" s="82" t="n">
        <v>92329</v>
      </c>
    </row>
    <row r="211" customFormat="false" ht="12.75" hidden="false" customHeight="false" outlineLevel="0" collapsed="false">
      <c r="A211" s="75"/>
      <c r="B211" s="76" t="s">
        <v>129</v>
      </c>
      <c r="C211" s="76"/>
      <c r="D211" s="76"/>
      <c r="E211" s="82" t="n">
        <f aca="false">F211+G211</f>
        <v>0</v>
      </c>
      <c r="F211" s="82" t="n">
        <v>0</v>
      </c>
      <c r="G211" s="82" t="n">
        <v>0</v>
      </c>
      <c r="H211" s="82" t="n">
        <f aca="false">I211+M211</f>
        <v>0</v>
      </c>
      <c r="I211" s="82" t="n">
        <f aca="false">SUM(J211:L211)</f>
        <v>0</v>
      </c>
      <c r="J211" s="82" t="n">
        <v>0</v>
      </c>
      <c r="K211" s="82" t="n">
        <v>0</v>
      </c>
      <c r="L211" s="82" t="n">
        <v>0</v>
      </c>
      <c r="M211" s="82" t="n">
        <f aca="false">SUM(N211:Q211)</f>
        <v>0</v>
      </c>
      <c r="N211" s="82" t="n">
        <v>0</v>
      </c>
      <c r="O211" s="82" t="n">
        <v>0</v>
      </c>
      <c r="P211" s="82" t="n">
        <v>0</v>
      </c>
      <c r="Q211" s="82" t="n">
        <v>0</v>
      </c>
    </row>
    <row r="212" customFormat="false" ht="12.75" hidden="false" customHeight="false" outlineLevel="0" collapsed="false">
      <c r="A212" s="75"/>
      <c r="B212" s="76" t="s">
        <v>103</v>
      </c>
      <c r="C212" s="76"/>
      <c r="D212" s="76"/>
      <c r="E212" s="82" t="n">
        <f aca="false">F212+G212</f>
        <v>80369</v>
      </c>
      <c r="F212" s="82" t="n">
        <v>12056</v>
      </c>
      <c r="G212" s="82" t="n">
        <v>68313</v>
      </c>
      <c r="H212" s="82" t="n">
        <f aca="false">I212+M212</f>
        <v>80370</v>
      </c>
      <c r="I212" s="82" t="n">
        <f aca="false">SUM(J212:L212)</f>
        <v>12056</v>
      </c>
      <c r="J212" s="82" t="n">
        <v>0</v>
      </c>
      <c r="K212" s="82" t="n">
        <v>0</v>
      </c>
      <c r="L212" s="82" t="n">
        <v>12056</v>
      </c>
      <c r="M212" s="82" t="n">
        <f aca="false">SUM(N212:Q212)</f>
        <v>68314</v>
      </c>
      <c r="N212" s="82" t="n">
        <v>0</v>
      </c>
      <c r="O212" s="82" t="n">
        <v>0</v>
      </c>
      <c r="P212" s="82" t="n">
        <v>0</v>
      </c>
      <c r="Q212" s="82" t="n">
        <v>68314</v>
      </c>
    </row>
    <row r="213" customFormat="false" ht="12.75" hidden="false" customHeight="false" outlineLevel="0" collapsed="false">
      <c r="A213" s="75"/>
      <c r="B213" s="76" t="s">
        <v>130</v>
      </c>
      <c r="C213" s="76"/>
      <c r="D213" s="76"/>
      <c r="E213" s="82" t="n">
        <f aca="false">F213+G213</f>
        <v>28253</v>
      </c>
      <c r="F213" s="82" t="n">
        <v>4238</v>
      </c>
      <c r="G213" s="82" t="n">
        <v>24015</v>
      </c>
      <c r="H213" s="82" t="n">
        <f aca="false">I213+M213</f>
        <v>0</v>
      </c>
      <c r="I213" s="82" t="n">
        <f aca="false">SUM(J213:L213)</f>
        <v>0</v>
      </c>
      <c r="J213" s="82" t="n">
        <v>0</v>
      </c>
      <c r="K213" s="82" t="n">
        <v>0</v>
      </c>
      <c r="L213" s="82" t="n">
        <v>0</v>
      </c>
      <c r="M213" s="82" t="n">
        <f aca="false">SUM(N213:Q213)</f>
        <v>0</v>
      </c>
      <c r="N213" s="82" t="n">
        <v>0</v>
      </c>
      <c r="O213" s="82" t="n">
        <v>0</v>
      </c>
      <c r="P213" s="82" t="n">
        <v>0</v>
      </c>
      <c r="Q213" s="82" t="n">
        <v>0</v>
      </c>
    </row>
    <row r="214" customFormat="false" ht="12.75" hidden="false" customHeight="false" outlineLevel="0" collapsed="false">
      <c r="A214" s="75"/>
      <c r="B214" s="76" t="s">
        <v>131</v>
      </c>
      <c r="C214" s="76"/>
      <c r="D214" s="76"/>
      <c r="E214" s="82" t="n">
        <f aca="false">F214+G214</f>
        <v>0</v>
      </c>
      <c r="F214" s="82" t="n">
        <v>0</v>
      </c>
      <c r="G214" s="82" t="n">
        <v>0</v>
      </c>
      <c r="H214" s="82" t="n">
        <f aca="false">I214+M214</f>
        <v>0</v>
      </c>
      <c r="I214" s="82" t="n">
        <f aca="false">SUM(J214:L214)</f>
        <v>0</v>
      </c>
      <c r="J214" s="82" t="n">
        <v>0</v>
      </c>
      <c r="K214" s="82" t="n">
        <v>0</v>
      </c>
      <c r="L214" s="82" t="n">
        <v>0</v>
      </c>
      <c r="M214" s="82" t="n">
        <f aca="false">SUM(N214:Q214)</f>
        <v>0</v>
      </c>
      <c r="N214" s="82" t="n">
        <v>0</v>
      </c>
      <c r="O214" s="82" t="n">
        <v>0</v>
      </c>
      <c r="P214" s="82" t="n">
        <v>0</v>
      </c>
      <c r="Q214" s="82" t="n">
        <v>0</v>
      </c>
    </row>
    <row r="215" customFormat="false" ht="12.75" hidden="false" customHeight="false" outlineLevel="0" collapsed="false">
      <c r="A215" s="75" t="s">
        <v>210</v>
      </c>
      <c r="B215" s="76" t="s">
        <v>118</v>
      </c>
      <c r="C215" s="77" t="s">
        <v>177</v>
      </c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</row>
    <row r="216" customFormat="false" ht="12.75" hidden="false" customHeight="false" outlineLevel="0" collapsed="false">
      <c r="A216" s="75"/>
      <c r="B216" s="76" t="s">
        <v>120</v>
      </c>
      <c r="C216" s="78" t="s">
        <v>178</v>
      </c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</row>
    <row r="217" customFormat="false" ht="12.75" hidden="false" customHeight="false" outlineLevel="0" collapsed="false">
      <c r="A217" s="75"/>
      <c r="B217" s="76" t="s">
        <v>122</v>
      </c>
      <c r="C217" s="78" t="s">
        <v>179</v>
      </c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</row>
    <row r="218" customFormat="false" ht="12.75" hidden="false" customHeight="false" outlineLevel="0" collapsed="false">
      <c r="A218" s="75"/>
      <c r="B218" s="76" t="s">
        <v>124</v>
      </c>
      <c r="C218" s="87" t="s">
        <v>211</v>
      </c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67.5" hidden="false" customHeight="false" outlineLevel="0" collapsed="false">
      <c r="A219" s="75"/>
      <c r="B219" s="76" t="s">
        <v>126</v>
      </c>
      <c r="C219" s="76"/>
      <c r="D219" s="81" t="s">
        <v>212</v>
      </c>
      <c r="E219" s="82" t="n">
        <f aca="false">F219+G219</f>
        <v>692725</v>
      </c>
      <c r="F219" s="82" t="n">
        <v>34830</v>
      </c>
      <c r="G219" s="82" t="n">
        <v>657895</v>
      </c>
      <c r="H219" s="82" t="n">
        <f aca="false">I219+M219</f>
        <v>692725</v>
      </c>
      <c r="I219" s="82" t="n">
        <f aca="false">SUM(J219:L219)</f>
        <v>34830</v>
      </c>
      <c r="J219" s="82" t="n">
        <v>0</v>
      </c>
      <c r="K219" s="82" t="n">
        <v>0</v>
      </c>
      <c r="L219" s="82" t="n">
        <v>34830</v>
      </c>
      <c r="M219" s="82" t="n">
        <f aca="false">SUM(N219:Q219)</f>
        <v>657895</v>
      </c>
      <c r="N219" s="82" t="n">
        <v>0</v>
      </c>
      <c r="O219" s="82" t="n">
        <v>0</v>
      </c>
      <c r="P219" s="82" t="n">
        <v>0</v>
      </c>
      <c r="Q219" s="82" t="n">
        <v>657895</v>
      </c>
    </row>
    <row r="220" customFormat="false" ht="12.75" hidden="false" customHeight="false" outlineLevel="0" collapsed="false">
      <c r="A220" s="75"/>
      <c r="B220" s="76" t="s">
        <v>129</v>
      </c>
      <c r="C220" s="76"/>
      <c r="D220" s="76"/>
      <c r="E220" s="82" t="n">
        <f aca="false">F220+G220</f>
        <v>0</v>
      </c>
      <c r="F220" s="82" t="n">
        <v>0</v>
      </c>
      <c r="G220" s="82" t="n">
        <v>0</v>
      </c>
      <c r="H220" s="82" t="n">
        <f aca="false">I220+M220</f>
        <v>0</v>
      </c>
      <c r="I220" s="82" t="n">
        <f aca="false">SUM(J220:L220)</f>
        <v>0</v>
      </c>
      <c r="J220" s="82" t="n">
        <v>0</v>
      </c>
      <c r="K220" s="82" t="n">
        <v>0</v>
      </c>
      <c r="L220" s="82" t="n">
        <v>0</v>
      </c>
      <c r="M220" s="82" t="n">
        <f aca="false">SUM(N220:Q220)</f>
        <v>0</v>
      </c>
      <c r="N220" s="82" t="n">
        <v>0</v>
      </c>
      <c r="O220" s="82" t="n">
        <v>0</v>
      </c>
      <c r="P220" s="82" t="n">
        <v>0</v>
      </c>
      <c r="Q220" s="82" t="n">
        <v>0</v>
      </c>
    </row>
    <row r="221" customFormat="false" ht="12.75" hidden="false" customHeight="false" outlineLevel="0" collapsed="false">
      <c r="A221" s="75"/>
      <c r="B221" s="76" t="s">
        <v>103</v>
      </c>
      <c r="C221" s="76"/>
      <c r="D221" s="76"/>
      <c r="E221" s="82" t="n">
        <f aca="false">F221+G221</f>
        <v>692725</v>
      </c>
      <c r="F221" s="82" t="n">
        <v>34830</v>
      </c>
      <c r="G221" s="82" t="n">
        <v>657895</v>
      </c>
      <c r="H221" s="82" t="n">
        <f aca="false">I221+M221</f>
        <v>692725</v>
      </c>
      <c r="I221" s="82" t="n">
        <f aca="false">SUM(J221:L221)</f>
        <v>34830</v>
      </c>
      <c r="J221" s="82" t="n">
        <v>0</v>
      </c>
      <c r="K221" s="82" t="n">
        <v>0</v>
      </c>
      <c r="L221" s="82" t="n">
        <v>34830</v>
      </c>
      <c r="M221" s="82" t="n">
        <f aca="false">SUM(N221:Q221)</f>
        <v>657895</v>
      </c>
      <c r="N221" s="82" t="n">
        <v>0</v>
      </c>
      <c r="O221" s="82" t="n">
        <v>0</v>
      </c>
      <c r="P221" s="82" t="n">
        <v>0</v>
      </c>
      <c r="Q221" s="82" t="n">
        <v>657895</v>
      </c>
    </row>
    <row r="222" customFormat="false" ht="12.75" hidden="false" customHeight="false" outlineLevel="0" collapsed="false">
      <c r="A222" s="75"/>
      <c r="B222" s="76" t="s">
        <v>130</v>
      </c>
      <c r="C222" s="76"/>
      <c r="D222" s="76"/>
      <c r="E222" s="82" t="n">
        <f aca="false">F222+G222</f>
        <v>0</v>
      </c>
      <c r="F222" s="82" t="n">
        <v>0</v>
      </c>
      <c r="G222" s="82" t="n">
        <v>0</v>
      </c>
      <c r="H222" s="82" t="n">
        <f aca="false">I222+M222</f>
        <v>0</v>
      </c>
      <c r="I222" s="82" t="n">
        <f aca="false">SUM(J222:L222)</f>
        <v>0</v>
      </c>
      <c r="J222" s="82" t="n">
        <v>0</v>
      </c>
      <c r="K222" s="82" t="n">
        <v>0</v>
      </c>
      <c r="L222" s="82" t="n">
        <v>0</v>
      </c>
      <c r="M222" s="82" t="n">
        <f aca="false">SUM(N222:Q222)</f>
        <v>0</v>
      </c>
      <c r="N222" s="82" t="n">
        <v>0</v>
      </c>
      <c r="O222" s="82" t="n">
        <v>0</v>
      </c>
      <c r="P222" s="82" t="n">
        <v>0</v>
      </c>
      <c r="Q222" s="82" t="n">
        <v>0</v>
      </c>
    </row>
    <row r="223" customFormat="false" ht="12.75" hidden="false" customHeight="false" outlineLevel="0" collapsed="false">
      <c r="A223" s="75"/>
      <c r="B223" s="76" t="s">
        <v>131</v>
      </c>
      <c r="C223" s="76"/>
      <c r="D223" s="76"/>
      <c r="E223" s="82" t="n">
        <f aca="false">F223+G223</f>
        <v>0</v>
      </c>
      <c r="F223" s="82" t="n">
        <v>0</v>
      </c>
      <c r="G223" s="82" t="n">
        <v>0</v>
      </c>
      <c r="H223" s="82" t="n">
        <f aca="false">I223+M223</f>
        <v>0</v>
      </c>
      <c r="I223" s="82" t="n">
        <f aca="false">SUM(J223:L223)</f>
        <v>0</v>
      </c>
      <c r="J223" s="82" t="n">
        <v>0</v>
      </c>
      <c r="K223" s="82" t="n">
        <v>0</v>
      </c>
      <c r="L223" s="82" t="n">
        <v>0</v>
      </c>
      <c r="M223" s="82" t="n">
        <f aca="false">SUM(N223:Q223)</f>
        <v>0</v>
      </c>
      <c r="N223" s="82" t="n">
        <v>0</v>
      </c>
      <c r="O223" s="82" t="n">
        <v>0</v>
      </c>
      <c r="P223" s="82" t="n">
        <v>0</v>
      </c>
      <c r="Q223" s="82" t="n">
        <v>0</v>
      </c>
    </row>
    <row r="224" customFormat="false" ht="12.75" hidden="false" customHeight="false" outlineLevel="0" collapsed="false">
      <c r="A224" s="101"/>
      <c r="B224" s="76"/>
      <c r="C224" s="76"/>
      <c r="D224" s="76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</row>
    <row r="225" customFormat="false" ht="12.75" hidden="false" customHeight="false" outlineLevel="0" collapsed="false">
      <c r="A225" s="102" t="s">
        <v>213</v>
      </c>
      <c r="B225" s="102"/>
      <c r="C225" s="102" t="s">
        <v>116</v>
      </c>
      <c r="D225" s="102"/>
      <c r="E225" s="103" t="n">
        <f aca="false">E14+E151</f>
        <v>105161681.5</v>
      </c>
      <c r="F225" s="103" t="n">
        <f aca="false">F14+F151</f>
        <v>15313975.52</v>
      </c>
      <c r="G225" s="103" t="n">
        <f aca="false">G14+G151</f>
        <v>89847705.98</v>
      </c>
      <c r="H225" s="103" t="n">
        <f aca="false">H14+H151</f>
        <v>4432660</v>
      </c>
      <c r="I225" s="103" t="n">
        <f aca="false">I14+I151</f>
        <v>1219867</v>
      </c>
      <c r="J225" s="103" t="n">
        <f aca="false">J14+J151</f>
        <v>200000</v>
      </c>
      <c r="K225" s="103" t="n">
        <f aca="false">K14+K151</f>
        <v>0</v>
      </c>
      <c r="L225" s="103" t="n">
        <f aca="false">L14+L151</f>
        <v>1046642</v>
      </c>
      <c r="M225" s="103" t="n">
        <f aca="false">M14+M151</f>
        <v>3364518</v>
      </c>
      <c r="N225" s="103" t="n">
        <f aca="false">N14+N151</f>
        <v>0</v>
      </c>
      <c r="O225" s="103" t="n">
        <f aca="false">O14+O151</f>
        <v>0</v>
      </c>
      <c r="P225" s="103" t="n">
        <f aca="false">P14+P151</f>
        <v>0</v>
      </c>
      <c r="Q225" s="103" t="n">
        <f aca="false">Q14+Q151</f>
        <v>3364518</v>
      </c>
    </row>
    <row r="227" customFormat="false" ht="12.75" hidden="false" customHeight="false" outlineLevel="0" collapsed="false">
      <c r="A227" s="0" t="s">
        <v>214</v>
      </c>
    </row>
    <row r="228" customFormat="false" ht="12.75" hidden="false" customHeight="false" outlineLevel="0" collapsed="false">
      <c r="A228" s="0" t="s">
        <v>215</v>
      </c>
    </row>
    <row r="230" customFormat="false" ht="12.75" hidden="false" customHeight="false" outlineLevel="0" collapsed="false">
      <c r="P230" s="0" t="s">
        <v>52</v>
      </c>
    </row>
    <row r="231" customFormat="false" ht="12.75" hidden="false" customHeight="false" outlineLevel="0" collapsed="false">
      <c r="P231" s="0" t="s">
        <v>53</v>
      </c>
    </row>
  </sheetData>
  <mergeCells count="134">
    <mergeCell ref="P1:Q1"/>
    <mergeCell ref="P3:Q3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M11:M12"/>
    <mergeCell ref="N11:Q11"/>
    <mergeCell ref="C14:D14"/>
    <mergeCell ref="A15:A23"/>
    <mergeCell ref="C15:Q15"/>
    <mergeCell ref="C16:Q16"/>
    <mergeCell ref="C17:Q17"/>
    <mergeCell ref="A24:A32"/>
    <mergeCell ref="C24:Q24"/>
    <mergeCell ref="C25:Q25"/>
    <mergeCell ref="C26:Q26"/>
    <mergeCell ref="C27:Q27"/>
    <mergeCell ref="A33:A41"/>
    <mergeCell ref="C33:Q33"/>
    <mergeCell ref="C34:Q34"/>
    <mergeCell ref="C35:Q35"/>
    <mergeCell ref="C36:Q36"/>
    <mergeCell ref="A42:A50"/>
    <mergeCell ref="C42:Q42"/>
    <mergeCell ref="C43:Q43"/>
    <mergeCell ref="C44:Q44"/>
    <mergeCell ref="C45:Q45"/>
    <mergeCell ref="A51:A59"/>
    <mergeCell ref="C51:Q51"/>
    <mergeCell ref="C52:Q52"/>
    <mergeCell ref="C53:Q53"/>
    <mergeCell ref="C54:Q54"/>
    <mergeCell ref="A60:A68"/>
    <mergeCell ref="C60:Q60"/>
    <mergeCell ref="C61:Q61"/>
    <mergeCell ref="C62:Q62"/>
    <mergeCell ref="C63:Q63"/>
    <mergeCell ref="A69:A77"/>
    <mergeCell ref="C69:Q69"/>
    <mergeCell ref="C70:Q70"/>
    <mergeCell ref="C71:Q71"/>
    <mergeCell ref="C72:Q72"/>
    <mergeCell ref="A78:A86"/>
    <mergeCell ref="C78:Q78"/>
    <mergeCell ref="C79:Q79"/>
    <mergeCell ref="C80:Q80"/>
    <mergeCell ref="C81:Q81"/>
    <mergeCell ref="A87:A95"/>
    <mergeCell ref="C87:Q87"/>
    <mergeCell ref="C88:Q88"/>
    <mergeCell ref="C89:Q89"/>
    <mergeCell ref="C90:Q90"/>
    <mergeCell ref="A96:A104"/>
    <mergeCell ref="C96:Q96"/>
    <mergeCell ref="C97:Q97"/>
    <mergeCell ref="C98:Q98"/>
    <mergeCell ref="C99:Q99"/>
    <mergeCell ref="A105:A113"/>
    <mergeCell ref="C105:Q105"/>
    <mergeCell ref="C106:Q106"/>
    <mergeCell ref="C107:Q107"/>
    <mergeCell ref="C108:Q108"/>
    <mergeCell ref="A114:A122"/>
    <mergeCell ref="C114:Q114"/>
    <mergeCell ref="C115:Q115"/>
    <mergeCell ref="C116:Q116"/>
    <mergeCell ref="C117:Q117"/>
    <mergeCell ref="A123:A131"/>
    <mergeCell ref="C123:Q123"/>
    <mergeCell ref="C124:Q124"/>
    <mergeCell ref="C125:Q125"/>
    <mergeCell ref="C126:Q126"/>
    <mergeCell ref="A132:A140"/>
    <mergeCell ref="C132:Q132"/>
    <mergeCell ref="C133:Q133"/>
    <mergeCell ref="C134:Q134"/>
    <mergeCell ref="C135:Q135"/>
    <mergeCell ref="A141:A149"/>
    <mergeCell ref="C141:Q141"/>
    <mergeCell ref="C142:Q142"/>
    <mergeCell ref="C143:Q143"/>
    <mergeCell ref="C144:Q144"/>
    <mergeCell ref="C151:D151"/>
    <mergeCell ref="A152:A160"/>
    <mergeCell ref="A161:A169"/>
    <mergeCell ref="C161:Q161"/>
    <mergeCell ref="C162:Q162"/>
    <mergeCell ref="C163:Q163"/>
    <mergeCell ref="C164:Q164"/>
    <mergeCell ref="A170:A178"/>
    <mergeCell ref="C170:Q170"/>
    <mergeCell ref="C171:Q171"/>
    <mergeCell ref="C172:Q172"/>
    <mergeCell ref="C173:Q173"/>
    <mergeCell ref="A179:A187"/>
    <mergeCell ref="C179:Q179"/>
    <mergeCell ref="C180:Q180"/>
    <mergeCell ref="C181:Q181"/>
    <mergeCell ref="C182:Q182"/>
    <mergeCell ref="A188:A196"/>
    <mergeCell ref="C188:Q188"/>
    <mergeCell ref="C189:Q189"/>
    <mergeCell ref="C190:Q190"/>
    <mergeCell ref="C191:Q191"/>
    <mergeCell ref="A197:A205"/>
    <mergeCell ref="C197:Q197"/>
    <mergeCell ref="C198:Q198"/>
    <mergeCell ref="C199:Q199"/>
    <mergeCell ref="C200:Q200"/>
    <mergeCell ref="A206:A214"/>
    <mergeCell ref="C206:Q206"/>
    <mergeCell ref="C207:Q207"/>
    <mergeCell ref="C208:Q208"/>
    <mergeCell ref="C209:Q209"/>
    <mergeCell ref="A215:A223"/>
    <mergeCell ref="C215:Q215"/>
    <mergeCell ref="C216:Q216"/>
    <mergeCell ref="C217:Q217"/>
    <mergeCell ref="C218:Q218"/>
    <mergeCell ref="A225:B225"/>
    <mergeCell ref="C225:D225"/>
  </mergeCells>
  <printOptions headings="false" gridLines="false" gridLinesSet="true" horizontalCentered="false" verticalCentered="false"/>
  <pageMargins left="0.170138888888889" right="0.159722222222222" top="0.279861111111111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3" activeCellId="0" sqref="K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56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34.71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56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J1" s="104" t="s">
        <v>216</v>
      </c>
      <c r="K1" s="104"/>
      <c r="L1" s="104"/>
    </row>
    <row r="2" customFormat="false" ht="12.75" hidden="false" customHeight="false" outlineLevel="0" collapsed="false">
      <c r="J2" s="104" t="s">
        <v>217</v>
      </c>
      <c r="K2" s="104"/>
      <c r="L2" s="104"/>
    </row>
    <row r="3" customFormat="false" ht="12.75" hidden="false" customHeight="false" outlineLevel="0" collapsed="false">
      <c r="J3" s="104" t="s">
        <v>93</v>
      </c>
      <c r="K3" s="104"/>
      <c r="L3" s="104"/>
    </row>
    <row r="4" customFormat="false" ht="12.75" hidden="false" customHeight="false" outlineLevel="0" collapsed="false">
      <c r="J4" s="61"/>
      <c r="K4" s="61"/>
      <c r="L4" s="61"/>
    </row>
    <row r="5" customFormat="false" ht="18" hidden="false" customHeight="true" outlineLevel="0" collapsed="false">
      <c r="A5" s="105" t="s">
        <v>218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customFormat="false" ht="18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4" t="s">
        <v>1</v>
      </c>
    </row>
    <row r="7" customFormat="false" ht="12.75" hidden="false" customHeight="true" outlineLevel="0" collapsed="false">
      <c r="A7" s="107" t="s">
        <v>2</v>
      </c>
      <c r="B7" s="107" t="s">
        <v>3</v>
      </c>
      <c r="C7" s="107" t="s">
        <v>219</v>
      </c>
      <c r="D7" s="107" t="s">
        <v>5</v>
      </c>
      <c r="E7" s="108" t="s">
        <v>220</v>
      </c>
      <c r="F7" s="108" t="s">
        <v>221</v>
      </c>
      <c r="G7" s="108" t="s">
        <v>100</v>
      </c>
      <c r="H7" s="108"/>
      <c r="I7" s="108"/>
      <c r="J7" s="108"/>
      <c r="K7" s="108"/>
      <c r="L7" s="108" t="s">
        <v>222</v>
      </c>
    </row>
    <row r="8" customFormat="false" ht="12.75" hidden="false" customHeight="true" outlineLevel="0" collapsed="false">
      <c r="A8" s="107"/>
      <c r="B8" s="107"/>
      <c r="C8" s="107"/>
      <c r="D8" s="107"/>
      <c r="E8" s="108"/>
      <c r="F8" s="108"/>
      <c r="G8" s="108" t="s">
        <v>223</v>
      </c>
      <c r="H8" s="108" t="s">
        <v>224</v>
      </c>
      <c r="I8" s="108"/>
      <c r="J8" s="108"/>
      <c r="K8" s="108"/>
      <c r="L8" s="108"/>
    </row>
    <row r="9" customFormat="false" ht="12.75" hidden="false" customHeight="true" outlineLevel="0" collapsed="false">
      <c r="A9" s="107"/>
      <c r="B9" s="107"/>
      <c r="C9" s="107"/>
      <c r="D9" s="107"/>
      <c r="E9" s="108"/>
      <c r="F9" s="108"/>
      <c r="G9" s="108"/>
      <c r="H9" s="108" t="s">
        <v>225</v>
      </c>
      <c r="I9" s="108" t="s">
        <v>226</v>
      </c>
      <c r="J9" s="108" t="s">
        <v>227</v>
      </c>
      <c r="K9" s="108" t="s">
        <v>228</v>
      </c>
      <c r="L9" s="108"/>
    </row>
    <row r="10" customFormat="false" ht="12.75" hidden="false" customHeight="false" outlineLevel="0" collapsed="false">
      <c r="A10" s="107"/>
      <c r="B10" s="107"/>
      <c r="C10" s="107"/>
      <c r="D10" s="107"/>
      <c r="E10" s="108"/>
      <c r="F10" s="108"/>
      <c r="G10" s="108"/>
      <c r="H10" s="108"/>
      <c r="I10" s="108"/>
      <c r="J10" s="108"/>
      <c r="K10" s="108"/>
      <c r="L10" s="108"/>
    </row>
    <row r="11" customFormat="false" ht="56.25" hidden="false" customHeight="true" outlineLevel="0" collapsed="false">
      <c r="A11" s="107"/>
      <c r="B11" s="107"/>
      <c r="C11" s="107"/>
      <c r="D11" s="107"/>
      <c r="E11" s="108"/>
      <c r="F11" s="108"/>
      <c r="G11" s="108"/>
      <c r="H11" s="108"/>
      <c r="I11" s="108"/>
      <c r="J11" s="108"/>
      <c r="K11" s="108"/>
      <c r="L11" s="108"/>
    </row>
    <row r="12" customFormat="fals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  <c r="K12" s="6" t="n">
        <v>11</v>
      </c>
      <c r="L12" s="6" t="n">
        <v>12</v>
      </c>
    </row>
    <row r="13" customFormat="false" ht="29.25" hidden="false" customHeight="true" outlineLevel="0" collapsed="false">
      <c r="A13" s="109" t="s">
        <v>8</v>
      </c>
      <c r="B13" s="110" t="n">
        <v>600</v>
      </c>
      <c r="C13" s="110" t="n">
        <v>60014</v>
      </c>
      <c r="D13" s="110" t="n">
        <v>6050</v>
      </c>
      <c r="E13" s="111" t="s">
        <v>229</v>
      </c>
      <c r="F13" s="112" t="n">
        <v>300000</v>
      </c>
      <c r="G13" s="112" t="n">
        <v>300000</v>
      </c>
      <c r="H13" s="112" t="n">
        <v>0</v>
      </c>
      <c r="I13" s="112" t="n">
        <v>300000</v>
      </c>
      <c r="J13" s="113"/>
      <c r="K13" s="110"/>
      <c r="L13" s="109" t="s">
        <v>230</v>
      </c>
    </row>
    <row r="14" customFormat="false" ht="62.25" hidden="false" customHeight="true" outlineLevel="0" collapsed="false">
      <c r="A14" s="109" t="s">
        <v>10</v>
      </c>
      <c r="B14" s="110" t="n">
        <v>600</v>
      </c>
      <c r="C14" s="110" t="n">
        <v>60014</v>
      </c>
      <c r="D14" s="110" t="n">
        <v>6050</v>
      </c>
      <c r="E14" s="111" t="s">
        <v>231</v>
      </c>
      <c r="F14" s="112" t="n">
        <v>15000</v>
      </c>
      <c r="G14" s="112" t="n">
        <v>15000</v>
      </c>
      <c r="H14" s="112" t="n">
        <v>0</v>
      </c>
      <c r="I14" s="112"/>
      <c r="J14" s="113" t="s">
        <v>232</v>
      </c>
      <c r="K14" s="110"/>
      <c r="L14" s="109" t="s">
        <v>230</v>
      </c>
    </row>
    <row r="15" customFormat="false" ht="39.75" hidden="false" customHeight="true" outlineLevel="0" collapsed="false">
      <c r="A15" s="109" t="s">
        <v>12</v>
      </c>
      <c r="B15" s="110" t="n">
        <v>600</v>
      </c>
      <c r="C15" s="110" t="n">
        <v>60014</v>
      </c>
      <c r="D15" s="110" t="n">
        <v>6050</v>
      </c>
      <c r="E15" s="111" t="s">
        <v>233</v>
      </c>
      <c r="F15" s="112" t="n">
        <v>200000</v>
      </c>
      <c r="G15" s="112" t="n">
        <v>200000</v>
      </c>
      <c r="H15" s="112" t="n">
        <v>0</v>
      </c>
      <c r="I15" s="112" t="n">
        <v>200000</v>
      </c>
      <c r="J15" s="113"/>
      <c r="K15" s="110"/>
      <c r="L15" s="109" t="s">
        <v>230</v>
      </c>
    </row>
    <row r="16" customFormat="false" ht="31.5" hidden="false" customHeight="true" outlineLevel="0" collapsed="false">
      <c r="A16" s="109" t="s">
        <v>14</v>
      </c>
      <c r="B16" s="110" t="n">
        <v>600</v>
      </c>
      <c r="C16" s="110" t="n">
        <v>60014</v>
      </c>
      <c r="D16" s="110" t="n">
        <v>6050</v>
      </c>
      <c r="E16" s="111" t="s">
        <v>234</v>
      </c>
      <c r="F16" s="112" t="n">
        <v>300000</v>
      </c>
      <c r="G16" s="112" t="n">
        <v>300000</v>
      </c>
      <c r="H16" s="112" t="n">
        <v>0</v>
      </c>
      <c r="I16" s="112" t="n">
        <v>300000</v>
      </c>
      <c r="J16" s="113"/>
      <c r="K16" s="110"/>
      <c r="L16" s="109" t="s">
        <v>230</v>
      </c>
    </row>
    <row r="17" customFormat="false" ht="36.75" hidden="false" customHeight="true" outlineLevel="0" collapsed="false">
      <c r="A17" s="109" t="s">
        <v>16</v>
      </c>
      <c r="B17" s="110" t="n">
        <v>600</v>
      </c>
      <c r="C17" s="110" t="n">
        <v>60014</v>
      </c>
      <c r="D17" s="110" t="n">
        <v>6050</v>
      </c>
      <c r="E17" s="111" t="s">
        <v>235</v>
      </c>
      <c r="F17" s="112" t="n">
        <v>150000</v>
      </c>
      <c r="G17" s="112" t="n">
        <v>150000</v>
      </c>
      <c r="H17" s="112" t="n">
        <v>0</v>
      </c>
      <c r="I17" s="112" t="n">
        <v>150000</v>
      </c>
      <c r="J17" s="113"/>
      <c r="K17" s="110"/>
      <c r="L17" s="109" t="s">
        <v>230</v>
      </c>
    </row>
    <row r="18" customFormat="false" ht="36.75" hidden="false" customHeight="true" outlineLevel="0" collapsed="false">
      <c r="A18" s="109" t="s">
        <v>18</v>
      </c>
      <c r="B18" s="110" t="n">
        <v>600</v>
      </c>
      <c r="C18" s="110" t="n">
        <v>60014</v>
      </c>
      <c r="D18" s="110" t="n">
        <v>6050</v>
      </c>
      <c r="E18" s="111" t="s">
        <v>236</v>
      </c>
      <c r="F18" s="112" t="n">
        <v>8500</v>
      </c>
      <c r="G18" s="112" t="n">
        <f aca="false">SUM(H18:K18)</f>
        <v>8500</v>
      </c>
      <c r="H18" s="112" t="n">
        <v>0</v>
      </c>
      <c r="I18" s="112" t="n">
        <v>8500</v>
      </c>
      <c r="J18" s="113"/>
      <c r="K18" s="110"/>
      <c r="L18" s="109" t="s">
        <v>230</v>
      </c>
    </row>
    <row r="19" customFormat="false" ht="34.5" hidden="false" customHeight="true" outlineLevel="0" collapsed="false">
      <c r="A19" s="109" t="s">
        <v>20</v>
      </c>
      <c r="B19" s="110" t="n">
        <v>600</v>
      </c>
      <c r="C19" s="110" t="n">
        <v>60014</v>
      </c>
      <c r="D19" s="110" t="n">
        <v>6050</v>
      </c>
      <c r="E19" s="111" t="s">
        <v>237</v>
      </c>
      <c r="F19" s="112" t="n">
        <v>100000</v>
      </c>
      <c r="G19" s="112" t="n">
        <v>100000</v>
      </c>
      <c r="H19" s="112" t="n">
        <v>0</v>
      </c>
      <c r="I19" s="112" t="n">
        <v>100000</v>
      </c>
      <c r="J19" s="113"/>
      <c r="K19" s="110"/>
      <c r="L19" s="109" t="s">
        <v>230</v>
      </c>
    </row>
    <row r="20" customFormat="false" ht="37.5" hidden="false" customHeight="true" outlineLevel="0" collapsed="false">
      <c r="A20" s="109" t="n">
        <v>8</v>
      </c>
      <c r="B20" s="110" t="n">
        <v>600</v>
      </c>
      <c r="C20" s="110" t="n">
        <v>60014</v>
      </c>
      <c r="D20" s="110" t="n">
        <v>6050</v>
      </c>
      <c r="E20" s="111" t="s">
        <v>238</v>
      </c>
      <c r="F20" s="112" t="n">
        <v>100000</v>
      </c>
      <c r="G20" s="112" t="n">
        <v>100000</v>
      </c>
      <c r="H20" s="112" t="n">
        <v>0</v>
      </c>
      <c r="I20" s="112" t="n">
        <v>100000</v>
      </c>
      <c r="J20" s="113"/>
      <c r="K20" s="110"/>
      <c r="L20" s="109" t="s">
        <v>230</v>
      </c>
    </row>
    <row r="21" customFormat="false" ht="40.5" hidden="false" customHeight="true" outlineLevel="0" collapsed="false">
      <c r="A21" s="109" t="s">
        <v>24</v>
      </c>
      <c r="B21" s="110" t="n">
        <v>600</v>
      </c>
      <c r="C21" s="110" t="n">
        <v>60014</v>
      </c>
      <c r="D21" s="110" t="n">
        <v>6050</v>
      </c>
      <c r="E21" s="111" t="s">
        <v>239</v>
      </c>
      <c r="F21" s="112" t="n">
        <v>100000</v>
      </c>
      <c r="G21" s="112" t="n">
        <v>100000</v>
      </c>
      <c r="H21" s="112" t="n">
        <v>0</v>
      </c>
      <c r="I21" s="112" t="n">
        <v>100000</v>
      </c>
      <c r="J21" s="113"/>
      <c r="K21" s="110"/>
      <c r="L21" s="109" t="s">
        <v>230</v>
      </c>
    </row>
    <row r="22" customFormat="false" ht="36" hidden="false" customHeight="false" outlineLevel="0" collapsed="false">
      <c r="A22" s="109" t="s">
        <v>26</v>
      </c>
      <c r="B22" s="110" t="n">
        <v>600</v>
      </c>
      <c r="C22" s="110" t="n">
        <v>60014</v>
      </c>
      <c r="D22" s="110" t="n">
        <v>6050</v>
      </c>
      <c r="E22" s="111" t="s">
        <v>240</v>
      </c>
      <c r="F22" s="112" t="n">
        <v>157119</v>
      </c>
      <c r="G22" s="112" t="n">
        <v>157119</v>
      </c>
      <c r="H22" s="112" t="n">
        <v>0</v>
      </c>
      <c r="I22" s="112" t="n">
        <v>37119</v>
      </c>
      <c r="J22" s="113" t="s">
        <v>241</v>
      </c>
      <c r="K22" s="110"/>
      <c r="L22" s="109" t="s">
        <v>230</v>
      </c>
    </row>
    <row r="23" customFormat="false" ht="40.5" hidden="false" customHeight="true" outlineLevel="0" collapsed="false">
      <c r="A23" s="114" t="s">
        <v>28</v>
      </c>
      <c r="B23" s="109" t="n">
        <v>600</v>
      </c>
      <c r="C23" s="109" t="n">
        <v>60014</v>
      </c>
      <c r="D23" s="109" t="n">
        <v>6050</v>
      </c>
      <c r="E23" s="115" t="s">
        <v>242</v>
      </c>
      <c r="F23" s="112" t="n">
        <v>1946014</v>
      </c>
      <c r="G23" s="112" t="n">
        <v>1946014</v>
      </c>
      <c r="H23" s="112" t="n">
        <v>0</v>
      </c>
      <c r="I23" s="112" t="n">
        <v>483000</v>
      </c>
      <c r="J23" s="116" t="s">
        <v>243</v>
      </c>
      <c r="K23" s="112"/>
      <c r="L23" s="109" t="s">
        <v>230</v>
      </c>
    </row>
    <row r="24" customFormat="false" ht="31.5" hidden="false" customHeight="true" outlineLevel="0" collapsed="false">
      <c r="A24" s="109" t="s">
        <v>30</v>
      </c>
      <c r="B24" s="110" t="n">
        <v>600</v>
      </c>
      <c r="C24" s="110" t="n">
        <v>60014</v>
      </c>
      <c r="D24" s="110" t="n">
        <v>6050</v>
      </c>
      <c r="E24" s="111" t="s">
        <v>244</v>
      </c>
      <c r="F24" s="112" t="n">
        <v>150000</v>
      </c>
      <c r="G24" s="112" t="n">
        <v>150000</v>
      </c>
      <c r="H24" s="112"/>
      <c r="I24" s="112" t="n">
        <v>70000</v>
      </c>
      <c r="J24" s="113" t="s">
        <v>245</v>
      </c>
      <c r="K24" s="110"/>
      <c r="L24" s="109" t="s">
        <v>230</v>
      </c>
    </row>
    <row r="25" customFormat="false" ht="32.25" hidden="false" customHeight="true" outlineLevel="0" collapsed="false">
      <c r="A25" s="109" t="s">
        <v>32</v>
      </c>
      <c r="B25" s="110" t="n">
        <v>600</v>
      </c>
      <c r="C25" s="110" t="n">
        <v>60014</v>
      </c>
      <c r="D25" s="110" t="n">
        <v>6050</v>
      </c>
      <c r="E25" s="111" t="s">
        <v>246</v>
      </c>
      <c r="F25" s="112" t="n">
        <v>190000</v>
      </c>
      <c r="G25" s="112" t="n">
        <v>190000</v>
      </c>
      <c r="H25" s="112" t="n">
        <v>0</v>
      </c>
      <c r="I25" s="112" t="n">
        <v>90000</v>
      </c>
      <c r="J25" s="113" t="s">
        <v>247</v>
      </c>
      <c r="K25" s="110"/>
      <c r="L25" s="109" t="s">
        <v>230</v>
      </c>
    </row>
    <row r="26" customFormat="false" ht="39" hidden="false" customHeight="true" outlineLevel="0" collapsed="false">
      <c r="A26" s="109" t="s">
        <v>33</v>
      </c>
      <c r="B26" s="110" t="n">
        <v>600</v>
      </c>
      <c r="C26" s="110" t="n">
        <v>60014</v>
      </c>
      <c r="D26" s="110" t="n">
        <v>6050</v>
      </c>
      <c r="E26" s="111" t="s">
        <v>248</v>
      </c>
      <c r="F26" s="112" t="n">
        <v>110000</v>
      </c>
      <c r="G26" s="112" t="n">
        <v>110000</v>
      </c>
      <c r="H26" s="112" t="n">
        <v>0</v>
      </c>
      <c r="I26" s="112" t="n">
        <v>50000</v>
      </c>
      <c r="J26" s="113" t="s">
        <v>249</v>
      </c>
      <c r="K26" s="110"/>
      <c r="L26" s="109" t="s">
        <v>230</v>
      </c>
    </row>
    <row r="27" customFormat="false" ht="34.5" hidden="false" customHeight="true" outlineLevel="0" collapsed="false">
      <c r="A27" s="109" t="s">
        <v>35</v>
      </c>
      <c r="B27" s="110" t="n">
        <v>600</v>
      </c>
      <c r="C27" s="110" t="n">
        <v>60014</v>
      </c>
      <c r="D27" s="110" t="n">
        <v>6050</v>
      </c>
      <c r="E27" s="111" t="s">
        <v>250</v>
      </c>
      <c r="F27" s="112" t="n">
        <v>100000</v>
      </c>
      <c r="G27" s="112" t="n">
        <f aca="false">SUM(H27:K27)</f>
        <v>100000</v>
      </c>
      <c r="H27" s="112" t="n">
        <v>0</v>
      </c>
      <c r="I27" s="112" t="n">
        <v>100000</v>
      </c>
      <c r="J27" s="113"/>
      <c r="K27" s="110"/>
      <c r="L27" s="109" t="s">
        <v>230</v>
      </c>
    </row>
    <row r="28" customFormat="false" ht="34.5" hidden="false" customHeight="true" outlineLevel="0" collapsed="false">
      <c r="A28" s="109" t="n">
        <v>16</v>
      </c>
      <c r="B28" s="110" t="n">
        <v>600</v>
      </c>
      <c r="C28" s="110" t="n">
        <v>60014</v>
      </c>
      <c r="D28" s="110" t="n">
        <v>6050</v>
      </c>
      <c r="E28" s="111" t="s">
        <v>251</v>
      </c>
      <c r="F28" s="112" t="n">
        <v>140000</v>
      </c>
      <c r="G28" s="112" t="n">
        <v>140000</v>
      </c>
      <c r="H28" s="112" t="n">
        <v>0</v>
      </c>
      <c r="I28" s="112" t="n">
        <v>100000</v>
      </c>
      <c r="J28" s="113" t="s">
        <v>252</v>
      </c>
      <c r="K28" s="110"/>
      <c r="L28" s="109" t="s">
        <v>230</v>
      </c>
    </row>
    <row r="29" customFormat="false" ht="51" hidden="false" customHeight="true" outlineLevel="0" collapsed="false">
      <c r="A29" s="109" t="s">
        <v>39</v>
      </c>
      <c r="B29" s="110" t="n">
        <v>600</v>
      </c>
      <c r="C29" s="110" t="n">
        <v>60014</v>
      </c>
      <c r="D29" s="110" t="n">
        <v>6050</v>
      </c>
      <c r="E29" s="111" t="s">
        <v>253</v>
      </c>
      <c r="F29" s="112" t="n">
        <v>105000</v>
      </c>
      <c r="G29" s="112" t="n">
        <v>105000</v>
      </c>
      <c r="H29" s="112" t="n">
        <v>0</v>
      </c>
      <c r="I29" s="112" t="n">
        <v>85000</v>
      </c>
      <c r="J29" s="113" t="s">
        <v>254</v>
      </c>
      <c r="K29" s="110"/>
      <c r="L29" s="109" t="s">
        <v>230</v>
      </c>
    </row>
    <row r="30" customFormat="false" ht="32.25" hidden="false" customHeight="true" outlineLevel="0" collapsed="false">
      <c r="A30" s="109" t="s">
        <v>41</v>
      </c>
      <c r="B30" s="110" t="n">
        <v>600</v>
      </c>
      <c r="C30" s="110" t="n">
        <v>60014</v>
      </c>
      <c r="D30" s="110" t="n">
        <v>6050</v>
      </c>
      <c r="E30" s="111" t="s">
        <v>255</v>
      </c>
      <c r="F30" s="112" t="n">
        <v>100000</v>
      </c>
      <c r="G30" s="112" t="n">
        <v>100000</v>
      </c>
      <c r="H30" s="112" t="n">
        <v>0</v>
      </c>
      <c r="I30" s="112" t="n">
        <v>100000</v>
      </c>
      <c r="J30" s="113"/>
      <c r="K30" s="110"/>
      <c r="L30" s="109" t="s">
        <v>230</v>
      </c>
    </row>
    <row r="31" customFormat="false" ht="28.5" hidden="false" customHeight="true" outlineLevel="0" collapsed="false">
      <c r="A31" s="109" t="s">
        <v>43</v>
      </c>
      <c r="B31" s="110" t="n">
        <v>600</v>
      </c>
      <c r="C31" s="110" t="n">
        <v>60014</v>
      </c>
      <c r="D31" s="110" t="n">
        <v>6050</v>
      </c>
      <c r="E31" s="111" t="s">
        <v>256</v>
      </c>
      <c r="F31" s="112" t="n">
        <v>150000</v>
      </c>
      <c r="G31" s="112" t="n">
        <v>150000</v>
      </c>
      <c r="H31" s="112" t="n">
        <v>0</v>
      </c>
      <c r="I31" s="112" t="n">
        <v>150000</v>
      </c>
      <c r="J31" s="113"/>
      <c r="K31" s="110"/>
      <c r="L31" s="109" t="s">
        <v>230</v>
      </c>
    </row>
    <row r="32" customFormat="false" ht="40.5" hidden="false" customHeight="true" outlineLevel="0" collapsed="false">
      <c r="A32" s="109" t="s">
        <v>45</v>
      </c>
      <c r="B32" s="110" t="n">
        <v>600</v>
      </c>
      <c r="C32" s="110" t="n">
        <v>60014</v>
      </c>
      <c r="D32" s="110" t="n">
        <v>6050</v>
      </c>
      <c r="E32" s="111" t="s">
        <v>257</v>
      </c>
      <c r="F32" s="112" t="n">
        <v>100000</v>
      </c>
      <c r="G32" s="112" t="n">
        <v>100000</v>
      </c>
      <c r="H32" s="112" t="n">
        <v>0</v>
      </c>
      <c r="I32" s="112" t="n">
        <v>100000</v>
      </c>
      <c r="J32" s="113"/>
      <c r="K32" s="110"/>
      <c r="L32" s="109" t="s">
        <v>230</v>
      </c>
    </row>
    <row r="33" customFormat="false" ht="37.5" hidden="false" customHeight="true" outlineLevel="0" collapsed="false">
      <c r="A33" s="109" t="s">
        <v>46</v>
      </c>
      <c r="B33" s="110" t="n">
        <v>600</v>
      </c>
      <c r="C33" s="110" t="n">
        <v>60014</v>
      </c>
      <c r="D33" s="110" t="n">
        <v>6050</v>
      </c>
      <c r="E33" s="111" t="s">
        <v>258</v>
      </c>
      <c r="F33" s="112" t="n">
        <v>100000</v>
      </c>
      <c r="G33" s="112" t="n">
        <v>100000</v>
      </c>
      <c r="H33" s="112" t="n">
        <v>0</v>
      </c>
      <c r="I33" s="112" t="n">
        <v>100000</v>
      </c>
      <c r="J33" s="113"/>
      <c r="K33" s="110"/>
      <c r="L33" s="109" t="s">
        <v>230</v>
      </c>
    </row>
    <row r="34" customFormat="false" ht="37.5" hidden="false" customHeight="true" outlineLevel="0" collapsed="false">
      <c r="A34" s="109" t="s">
        <v>47</v>
      </c>
      <c r="B34" s="110" t="n">
        <v>600</v>
      </c>
      <c r="C34" s="110" t="n">
        <v>60014</v>
      </c>
      <c r="D34" s="110" t="n">
        <v>6050</v>
      </c>
      <c r="E34" s="111" t="s">
        <v>259</v>
      </c>
      <c r="F34" s="112" t="n">
        <v>70000</v>
      </c>
      <c r="G34" s="112" t="n">
        <v>70000</v>
      </c>
      <c r="H34" s="112" t="n">
        <v>0</v>
      </c>
      <c r="I34" s="112" t="n">
        <v>20000</v>
      </c>
      <c r="J34" s="113" t="s">
        <v>260</v>
      </c>
      <c r="K34" s="110"/>
      <c r="L34" s="109" t="s">
        <v>230</v>
      </c>
    </row>
    <row r="35" customFormat="false" ht="37.5" hidden="false" customHeight="true" outlineLevel="0" collapsed="false">
      <c r="A35" s="109" t="s">
        <v>48</v>
      </c>
      <c r="B35" s="110" t="n">
        <v>600</v>
      </c>
      <c r="C35" s="110" t="n">
        <v>60014</v>
      </c>
      <c r="D35" s="110" t="n">
        <v>6050</v>
      </c>
      <c r="E35" s="111" t="s">
        <v>261</v>
      </c>
      <c r="F35" s="112" t="n">
        <v>30000</v>
      </c>
      <c r="G35" s="112" t="n">
        <v>30000</v>
      </c>
      <c r="H35" s="112" t="n">
        <v>0</v>
      </c>
      <c r="I35" s="112" t="n">
        <v>30000</v>
      </c>
      <c r="J35" s="113"/>
      <c r="K35" s="110"/>
      <c r="L35" s="109" t="s">
        <v>230</v>
      </c>
    </row>
    <row r="36" customFormat="false" ht="47.25" hidden="false" customHeight="true" outlineLevel="0" collapsed="false">
      <c r="A36" s="109" t="s">
        <v>50</v>
      </c>
      <c r="B36" s="110" t="n">
        <v>600</v>
      </c>
      <c r="C36" s="110" t="n">
        <v>60014</v>
      </c>
      <c r="D36" s="110" t="n">
        <v>6050</v>
      </c>
      <c r="E36" s="111" t="s">
        <v>262</v>
      </c>
      <c r="F36" s="112" t="n">
        <v>150000</v>
      </c>
      <c r="G36" s="112" t="n">
        <v>150000</v>
      </c>
      <c r="H36" s="112" t="n">
        <v>0</v>
      </c>
      <c r="I36" s="112" t="n">
        <v>150000</v>
      </c>
      <c r="J36" s="113"/>
      <c r="K36" s="110"/>
      <c r="L36" s="109" t="s">
        <v>230</v>
      </c>
    </row>
    <row r="37" customFormat="false" ht="35.25" hidden="false" customHeight="true" outlineLevel="0" collapsed="false">
      <c r="A37" s="109" t="s">
        <v>51</v>
      </c>
      <c r="B37" s="110" t="n">
        <v>600</v>
      </c>
      <c r="C37" s="110" t="n">
        <v>60014</v>
      </c>
      <c r="D37" s="110" t="n">
        <v>6050</v>
      </c>
      <c r="E37" s="111" t="s">
        <v>263</v>
      </c>
      <c r="F37" s="112" t="n">
        <v>150000</v>
      </c>
      <c r="G37" s="112" t="n">
        <v>150000</v>
      </c>
      <c r="H37" s="112" t="n">
        <v>0</v>
      </c>
      <c r="I37" s="112" t="n">
        <v>150000</v>
      </c>
      <c r="J37" s="113"/>
      <c r="K37" s="110"/>
      <c r="L37" s="109" t="s">
        <v>230</v>
      </c>
    </row>
    <row r="38" customFormat="false" ht="41.25" hidden="false" customHeight="true" outlineLevel="0" collapsed="false">
      <c r="A38" s="109" t="s">
        <v>264</v>
      </c>
      <c r="B38" s="110" t="n">
        <v>600</v>
      </c>
      <c r="C38" s="110" t="n">
        <v>60014</v>
      </c>
      <c r="D38" s="110" t="n">
        <v>6050</v>
      </c>
      <c r="E38" s="111" t="s">
        <v>265</v>
      </c>
      <c r="F38" s="112" t="n">
        <v>100000</v>
      </c>
      <c r="G38" s="112" t="n">
        <f aca="false">SUM(H38:K38)</f>
        <v>100000</v>
      </c>
      <c r="H38" s="112" t="n">
        <v>0</v>
      </c>
      <c r="I38" s="112" t="n">
        <v>100000</v>
      </c>
      <c r="J38" s="113"/>
      <c r="K38" s="110"/>
      <c r="L38" s="109" t="s">
        <v>230</v>
      </c>
    </row>
    <row r="39" customFormat="false" ht="37.5" hidden="false" customHeight="true" outlineLevel="0" collapsed="false">
      <c r="A39" s="109" t="s">
        <v>266</v>
      </c>
      <c r="B39" s="110" t="n">
        <v>600</v>
      </c>
      <c r="C39" s="110" t="n">
        <v>60014</v>
      </c>
      <c r="D39" s="110" t="n">
        <v>6050</v>
      </c>
      <c r="E39" s="111" t="s">
        <v>267</v>
      </c>
      <c r="F39" s="112" t="n">
        <v>100000</v>
      </c>
      <c r="G39" s="112" t="n">
        <f aca="false">SUM(H39:K39)</f>
        <v>100000</v>
      </c>
      <c r="H39" s="112" t="n">
        <v>0</v>
      </c>
      <c r="I39" s="112" t="n">
        <v>100000</v>
      </c>
      <c r="J39" s="113"/>
      <c r="K39" s="110"/>
      <c r="L39" s="109" t="s">
        <v>230</v>
      </c>
    </row>
    <row r="40" customFormat="false" ht="39" hidden="false" customHeight="true" outlineLevel="0" collapsed="false">
      <c r="A40" s="109" t="s">
        <v>268</v>
      </c>
      <c r="B40" s="110" t="n">
        <v>600</v>
      </c>
      <c r="C40" s="110" t="n">
        <v>60014</v>
      </c>
      <c r="D40" s="110" t="n">
        <v>6050</v>
      </c>
      <c r="E40" s="111" t="s">
        <v>269</v>
      </c>
      <c r="F40" s="112" t="n">
        <v>200000</v>
      </c>
      <c r="G40" s="112" t="n">
        <f aca="false">SUM(H40:K40)</f>
        <v>200000</v>
      </c>
      <c r="H40" s="112" t="n">
        <v>0</v>
      </c>
      <c r="I40" s="112" t="n">
        <v>200000</v>
      </c>
      <c r="J40" s="113"/>
      <c r="K40" s="110"/>
      <c r="L40" s="109" t="s">
        <v>230</v>
      </c>
    </row>
    <row r="41" customFormat="false" ht="30" hidden="false" customHeight="true" outlineLevel="0" collapsed="false">
      <c r="A41" s="109" t="s">
        <v>270</v>
      </c>
      <c r="B41" s="110" t="n">
        <v>600</v>
      </c>
      <c r="C41" s="110" t="n">
        <v>60014</v>
      </c>
      <c r="D41" s="110" t="n">
        <v>6050</v>
      </c>
      <c r="E41" s="111" t="s">
        <v>271</v>
      </c>
      <c r="F41" s="112" t="n">
        <v>140000</v>
      </c>
      <c r="G41" s="112" t="n">
        <v>140000</v>
      </c>
      <c r="H41" s="112" t="n">
        <v>0</v>
      </c>
      <c r="I41" s="112" t="n">
        <v>100000</v>
      </c>
      <c r="J41" s="113" t="s">
        <v>272</v>
      </c>
      <c r="K41" s="110"/>
      <c r="L41" s="109" t="s">
        <v>230</v>
      </c>
    </row>
    <row r="42" customFormat="false" ht="33.75" hidden="false" customHeight="true" outlineLevel="0" collapsed="false">
      <c r="A42" s="109" t="s">
        <v>273</v>
      </c>
      <c r="B42" s="110" t="n">
        <v>600</v>
      </c>
      <c r="C42" s="110" t="n">
        <v>60014</v>
      </c>
      <c r="D42" s="110" t="n">
        <v>6050</v>
      </c>
      <c r="E42" s="111" t="s">
        <v>274</v>
      </c>
      <c r="F42" s="112" t="n">
        <v>162970</v>
      </c>
      <c r="G42" s="112" t="n">
        <v>162970</v>
      </c>
      <c r="H42" s="112" t="n">
        <v>0</v>
      </c>
      <c r="I42" s="112" t="n">
        <v>102970</v>
      </c>
      <c r="J42" s="113" t="s">
        <v>275</v>
      </c>
      <c r="K42" s="110"/>
      <c r="L42" s="109" t="s">
        <v>230</v>
      </c>
    </row>
    <row r="43" customFormat="false" ht="51" hidden="false" customHeight="true" outlineLevel="0" collapsed="false">
      <c r="A43" s="109" t="s">
        <v>276</v>
      </c>
      <c r="B43" s="110" t="n">
        <v>600</v>
      </c>
      <c r="C43" s="110" t="n">
        <v>60014</v>
      </c>
      <c r="D43" s="110" t="n">
        <v>6050</v>
      </c>
      <c r="E43" s="111" t="s">
        <v>277</v>
      </c>
      <c r="F43" s="112" t="n">
        <v>150000</v>
      </c>
      <c r="G43" s="112" t="n">
        <v>150000</v>
      </c>
      <c r="H43" s="112" t="n">
        <v>0</v>
      </c>
      <c r="I43" s="112" t="n">
        <v>100000</v>
      </c>
      <c r="J43" s="113" t="s">
        <v>278</v>
      </c>
      <c r="K43" s="110"/>
      <c r="L43" s="109" t="s">
        <v>230</v>
      </c>
    </row>
    <row r="44" customFormat="false" ht="31.5" hidden="false" customHeight="true" outlineLevel="0" collapsed="false">
      <c r="A44" s="109" t="s">
        <v>279</v>
      </c>
      <c r="B44" s="110" t="n">
        <v>600</v>
      </c>
      <c r="C44" s="110" t="n">
        <v>60014</v>
      </c>
      <c r="D44" s="110" t="n">
        <v>6050</v>
      </c>
      <c r="E44" s="111" t="s">
        <v>280</v>
      </c>
      <c r="F44" s="112" t="n">
        <v>130000</v>
      </c>
      <c r="G44" s="112" t="n">
        <v>130000</v>
      </c>
      <c r="H44" s="112" t="n">
        <v>0</v>
      </c>
      <c r="I44" s="112" t="n">
        <v>30000</v>
      </c>
      <c r="J44" s="113" t="s">
        <v>281</v>
      </c>
      <c r="K44" s="110"/>
      <c r="L44" s="109" t="s">
        <v>230</v>
      </c>
    </row>
    <row r="45" customFormat="false" ht="76.5" hidden="false" customHeight="true" outlineLevel="0" collapsed="false">
      <c r="A45" s="109" t="s">
        <v>282</v>
      </c>
      <c r="B45" s="110" t="n">
        <v>600</v>
      </c>
      <c r="C45" s="110" t="n">
        <v>60014</v>
      </c>
      <c r="D45" s="110" t="n">
        <v>6050</v>
      </c>
      <c r="E45" s="111" t="s">
        <v>283</v>
      </c>
      <c r="F45" s="112" t="n">
        <v>170000</v>
      </c>
      <c r="G45" s="112" t="n">
        <v>170000</v>
      </c>
      <c r="H45" s="112" t="n">
        <v>0</v>
      </c>
      <c r="I45" s="112" t="n">
        <v>170000</v>
      </c>
      <c r="J45" s="113"/>
      <c r="K45" s="110"/>
      <c r="L45" s="109" t="s">
        <v>230</v>
      </c>
    </row>
    <row r="46" customFormat="false" ht="50.25" hidden="false" customHeight="true" outlineLevel="0" collapsed="false">
      <c r="A46" s="109" t="s">
        <v>284</v>
      </c>
      <c r="B46" s="110" t="n">
        <v>600</v>
      </c>
      <c r="C46" s="110" t="n">
        <v>60014</v>
      </c>
      <c r="D46" s="110" t="n">
        <v>6050</v>
      </c>
      <c r="E46" s="111" t="s">
        <v>285</v>
      </c>
      <c r="F46" s="112" t="n">
        <v>15000</v>
      </c>
      <c r="G46" s="112" t="n">
        <v>15000</v>
      </c>
      <c r="H46" s="112" t="n">
        <v>0</v>
      </c>
      <c r="I46" s="112"/>
      <c r="J46" s="113" t="s">
        <v>286</v>
      </c>
      <c r="K46" s="110"/>
      <c r="L46" s="109" t="s">
        <v>230</v>
      </c>
    </row>
    <row r="47" customFormat="false" ht="36" hidden="false" customHeight="true" outlineLevel="0" collapsed="false">
      <c r="A47" s="109" t="s">
        <v>287</v>
      </c>
      <c r="B47" s="110" t="n">
        <v>600</v>
      </c>
      <c r="C47" s="110" t="n">
        <v>60014</v>
      </c>
      <c r="D47" s="110" t="n">
        <v>6050</v>
      </c>
      <c r="E47" s="111" t="s">
        <v>288</v>
      </c>
      <c r="F47" s="112" t="n">
        <v>100000</v>
      </c>
      <c r="G47" s="112" t="n">
        <v>100000</v>
      </c>
      <c r="H47" s="112" t="n">
        <v>0</v>
      </c>
      <c r="I47" s="112" t="n">
        <v>100000</v>
      </c>
      <c r="J47" s="113"/>
      <c r="K47" s="110"/>
      <c r="L47" s="109" t="s">
        <v>230</v>
      </c>
    </row>
    <row r="48" customFormat="false" ht="63.75" hidden="false" customHeight="true" outlineLevel="0" collapsed="false">
      <c r="A48" s="109" t="s">
        <v>289</v>
      </c>
      <c r="B48" s="110" t="n">
        <v>600</v>
      </c>
      <c r="C48" s="110" t="n">
        <v>60014</v>
      </c>
      <c r="D48" s="110" t="n">
        <v>6050</v>
      </c>
      <c r="E48" s="111" t="s">
        <v>290</v>
      </c>
      <c r="F48" s="112" t="n">
        <v>150000</v>
      </c>
      <c r="G48" s="112" t="n">
        <v>150000</v>
      </c>
      <c r="H48" s="112" t="n">
        <v>0</v>
      </c>
      <c r="I48" s="112" t="n">
        <v>150000</v>
      </c>
      <c r="J48" s="113"/>
      <c r="K48" s="110"/>
      <c r="L48" s="109" t="s">
        <v>230</v>
      </c>
    </row>
    <row r="49" customFormat="false" ht="55.5" hidden="false" customHeight="true" outlineLevel="0" collapsed="false">
      <c r="A49" s="109" t="s">
        <v>291</v>
      </c>
      <c r="B49" s="110" t="n">
        <v>600</v>
      </c>
      <c r="C49" s="110" t="n">
        <v>60014</v>
      </c>
      <c r="D49" s="110" t="n">
        <v>6050</v>
      </c>
      <c r="E49" s="111" t="s">
        <v>292</v>
      </c>
      <c r="F49" s="112" t="n">
        <v>110410</v>
      </c>
      <c r="G49" s="112" t="n">
        <v>110410</v>
      </c>
      <c r="H49" s="112" t="n">
        <v>45410</v>
      </c>
      <c r="I49" s="112" t="n">
        <v>65000</v>
      </c>
      <c r="J49" s="113"/>
      <c r="K49" s="110"/>
      <c r="L49" s="109" t="s">
        <v>230</v>
      </c>
    </row>
    <row r="50" customFormat="false" ht="47.25" hidden="false" customHeight="true" outlineLevel="0" collapsed="false">
      <c r="A50" s="109" t="s">
        <v>293</v>
      </c>
      <c r="B50" s="110" t="n">
        <v>600</v>
      </c>
      <c r="C50" s="110" t="n">
        <v>60014</v>
      </c>
      <c r="D50" s="110" t="n">
        <v>6050</v>
      </c>
      <c r="E50" s="111" t="s">
        <v>294</v>
      </c>
      <c r="F50" s="112" t="n">
        <v>80000</v>
      </c>
      <c r="G50" s="112" t="n">
        <v>80000</v>
      </c>
      <c r="H50" s="112" t="n">
        <v>0</v>
      </c>
      <c r="I50" s="112" t="n">
        <v>40000</v>
      </c>
      <c r="J50" s="113" t="s">
        <v>252</v>
      </c>
      <c r="K50" s="110"/>
      <c r="L50" s="109" t="s">
        <v>230</v>
      </c>
    </row>
    <row r="51" customFormat="false" ht="23.25" hidden="false" customHeight="true" outlineLevel="0" collapsed="false">
      <c r="A51" s="117" t="s">
        <v>295</v>
      </c>
      <c r="B51" s="109" t="n">
        <v>600</v>
      </c>
      <c r="C51" s="109" t="n">
        <v>60014</v>
      </c>
      <c r="D51" s="109" t="n">
        <v>6050</v>
      </c>
      <c r="E51" s="118" t="s">
        <v>296</v>
      </c>
      <c r="F51" s="119" t="n">
        <v>750000</v>
      </c>
      <c r="G51" s="119" t="n">
        <v>750000</v>
      </c>
      <c r="H51" s="119" t="n">
        <v>250000</v>
      </c>
      <c r="I51" s="120"/>
      <c r="J51" s="111" t="s">
        <v>297</v>
      </c>
      <c r="K51" s="109"/>
      <c r="L51" s="109" t="s">
        <v>230</v>
      </c>
    </row>
    <row r="52" customFormat="false" ht="15" hidden="false" customHeight="true" outlineLevel="0" collapsed="false">
      <c r="A52" s="117"/>
      <c r="B52" s="109"/>
      <c r="C52" s="109"/>
      <c r="D52" s="109"/>
      <c r="E52" s="118"/>
      <c r="F52" s="119"/>
      <c r="G52" s="119"/>
      <c r="H52" s="119"/>
      <c r="I52" s="120"/>
      <c r="J52" s="111"/>
      <c r="K52" s="109"/>
      <c r="L52" s="109"/>
    </row>
    <row r="53" customFormat="false" ht="58.5" hidden="false" customHeight="true" outlineLevel="0" collapsed="false">
      <c r="A53" s="117"/>
      <c r="B53" s="109"/>
      <c r="C53" s="109"/>
      <c r="D53" s="109"/>
      <c r="E53" s="118"/>
      <c r="F53" s="119"/>
      <c r="G53" s="119"/>
      <c r="H53" s="119"/>
      <c r="I53" s="120"/>
      <c r="J53" s="111"/>
      <c r="K53" s="109"/>
      <c r="L53" s="109"/>
    </row>
    <row r="54" customFormat="false" ht="83.25" hidden="false" customHeight="true" outlineLevel="0" collapsed="false">
      <c r="A54" s="109" t="s">
        <v>298</v>
      </c>
      <c r="B54" s="110" t="n">
        <v>600</v>
      </c>
      <c r="C54" s="110" t="n">
        <v>60014</v>
      </c>
      <c r="D54" s="110" t="n">
        <v>6610</v>
      </c>
      <c r="E54" s="111" t="s">
        <v>299</v>
      </c>
      <c r="F54" s="112" t="n">
        <v>300000</v>
      </c>
      <c r="G54" s="112" t="n">
        <v>300000</v>
      </c>
      <c r="H54" s="112" t="n">
        <v>0</v>
      </c>
      <c r="I54" s="112" t="n">
        <v>300000</v>
      </c>
      <c r="J54" s="113"/>
      <c r="K54" s="110"/>
      <c r="L54" s="109" t="s">
        <v>230</v>
      </c>
    </row>
    <row r="55" customFormat="false" ht="45.75" hidden="false" customHeight="true" outlineLevel="0" collapsed="false">
      <c r="A55" s="109" t="s">
        <v>300</v>
      </c>
      <c r="B55" s="110" t="n">
        <v>600</v>
      </c>
      <c r="C55" s="110" t="n">
        <v>60014</v>
      </c>
      <c r="D55" s="110" t="n">
        <v>6050</v>
      </c>
      <c r="E55" s="111" t="s">
        <v>301</v>
      </c>
      <c r="F55" s="112" t="n">
        <v>100000</v>
      </c>
      <c r="G55" s="112" t="n">
        <v>100000</v>
      </c>
      <c r="H55" s="112" t="n">
        <v>0</v>
      </c>
      <c r="I55" s="112" t="n">
        <v>100000</v>
      </c>
      <c r="J55" s="113"/>
      <c r="K55" s="110"/>
      <c r="L55" s="109" t="s">
        <v>230</v>
      </c>
    </row>
    <row r="56" customFormat="false" ht="83.25" hidden="false" customHeight="true" outlineLevel="0" collapsed="false">
      <c r="A56" s="109" t="s">
        <v>302</v>
      </c>
      <c r="B56" s="110" t="n">
        <v>600</v>
      </c>
      <c r="C56" s="110" t="n">
        <v>60014</v>
      </c>
      <c r="D56" s="110" t="n">
        <v>6060</v>
      </c>
      <c r="E56" s="111" t="s">
        <v>303</v>
      </c>
      <c r="F56" s="112" t="n">
        <v>490400</v>
      </c>
      <c r="G56" s="112" t="n">
        <v>490400</v>
      </c>
      <c r="H56" s="112" t="n">
        <v>0</v>
      </c>
      <c r="I56" s="112" t="n">
        <v>490400</v>
      </c>
      <c r="J56" s="113"/>
      <c r="K56" s="110"/>
      <c r="L56" s="109" t="s">
        <v>230</v>
      </c>
    </row>
    <row r="57" customFormat="false" ht="12.75" hidden="false" customHeight="true" outlineLevel="0" collapsed="false">
      <c r="A57" s="121" t="s">
        <v>304</v>
      </c>
      <c r="B57" s="121" t="n">
        <v>600</v>
      </c>
      <c r="C57" s="121" t="n">
        <v>60014</v>
      </c>
      <c r="D57" s="122" t="n">
        <v>6058</v>
      </c>
      <c r="E57" s="123" t="s">
        <v>305</v>
      </c>
      <c r="F57" s="112" t="n">
        <v>2237715</v>
      </c>
      <c r="G57" s="112" t="n">
        <v>578365</v>
      </c>
      <c r="H57" s="112"/>
      <c r="I57" s="110"/>
      <c r="J57" s="124"/>
      <c r="K57" s="125" t="n">
        <v>578365</v>
      </c>
      <c r="L57" s="126" t="s">
        <v>230</v>
      </c>
    </row>
    <row r="58" customFormat="false" ht="69" hidden="false" customHeight="true" outlineLevel="0" collapsed="false">
      <c r="A58" s="121"/>
      <c r="B58" s="121"/>
      <c r="C58" s="121"/>
      <c r="D58" s="110" t="n">
        <v>6059</v>
      </c>
      <c r="E58" s="123"/>
      <c r="F58" s="112" t="n">
        <v>394891</v>
      </c>
      <c r="G58" s="112" t="n">
        <v>102065</v>
      </c>
      <c r="H58" s="112" t="n">
        <v>51033</v>
      </c>
      <c r="I58" s="110"/>
      <c r="J58" s="113" t="s">
        <v>306</v>
      </c>
      <c r="K58" s="125"/>
      <c r="L58" s="126"/>
    </row>
    <row r="59" customFormat="false" ht="13.5" hidden="false" customHeight="true" outlineLevel="0" collapsed="false">
      <c r="A59" s="121"/>
      <c r="B59" s="127" t="s">
        <v>307</v>
      </c>
      <c r="C59" s="127"/>
      <c r="D59" s="127"/>
      <c r="E59" s="127"/>
      <c r="F59" s="128" t="n">
        <f aca="false">SUM(F57:F58)</f>
        <v>2632606</v>
      </c>
      <c r="G59" s="128" t="n">
        <f aca="false">SUM(G57:G58)</f>
        <v>680430</v>
      </c>
      <c r="H59" s="128" t="n">
        <f aca="false">SUM(H57:H58)</f>
        <v>51033</v>
      </c>
      <c r="I59" s="129"/>
      <c r="J59" s="130" t="n">
        <v>51032</v>
      </c>
      <c r="K59" s="130" t="n">
        <f aca="false">SUM(K57:K58)</f>
        <v>578365</v>
      </c>
      <c r="L59" s="126"/>
    </row>
    <row r="60" customFormat="false" ht="12.75" hidden="false" customHeight="true" outlineLevel="0" collapsed="false">
      <c r="A60" s="109" t="s">
        <v>308</v>
      </c>
      <c r="B60" s="109" t="n">
        <v>600</v>
      </c>
      <c r="C60" s="109" t="n">
        <v>60014</v>
      </c>
      <c r="D60" s="110" t="n">
        <v>6058</v>
      </c>
      <c r="E60" s="111" t="s">
        <v>309</v>
      </c>
      <c r="F60" s="112" t="n">
        <v>10350450</v>
      </c>
      <c r="G60" s="112" t="n">
        <v>0</v>
      </c>
      <c r="H60" s="112"/>
      <c r="I60" s="110"/>
      <c r="J60" s="113"/>
      <c r="K60" s="125" t="n">
        <v>0</v>
      </c>
      <c r="L60" s="126" t="s">
        <v>230</v>
      </c>
    </row>
    <row r="61" customFormat="false" ht="60" hidden="false" customHeight="true" outlineLevel="0" collapsed="false">
      <c r="A61" s="109"/>
      <c r="B61" s="109"/>
      <c r="C61" s="109"/>
      <c r="D61" s="110" t="n">
        <v>6059</v>
      </c>
      <c r="E61" s="111"/>
      <c r="F61" s="112" t="n">
        <v>1826550</v>
      </c>
      <c r="G61" s="112" t="n">
        <v>100000</v>
      </c>
      <c r="H61" s="112" t="n">
        <v>100000</v>
      </c>
      <c r="I61" s="112"/>
      <c r="J61" s="113"/>
      <c r="K61" s="125"/>
      <c r="L61" s="126"/>
    </row>
    <row r="62" customFormat="false" ht="12" hidden="false" customHeight="true" outlineLevel="0" collapsed="false">
      <c r="A62" s="109"/>
      <c r="B62" s="127" t="s">
        <v>307</v>
      </c>
      <c r="C62" s="127"/>
      <c r="D62" s="127"/>
      <c r="E62" s="127"/>
      <c r="F62" s="128" t="n">
        <f aca="false">SUM(F60:F61)</f>
        <v>12177000</v>
      </c>
      <c r="G62" s="128" t="n">
        <f aca="false">SUM(G60:G61)</f>
        <v>100000</v>
      </c>
      <c r="H62" s="128" t="n">
        <f aca="false">SUM(H60:H61)</f>
        <v>100000</v>
      </c>
      <c r="I62" s="128" t="n">
        <f aca="false">SUM(I60:I61)</f>
        <v>0</v>
      </c>
      <c r="J62" s="131"/>
      <c r="K62" s="130" t="n">
        <f aca="false">SUM(K60:K61)</f>
        <v>0</v>
      </c>
      <c r="L62" s="126"/>
    </row>
    <row r="63" customFormat="false" ht="12.75" hidden="false" customHeight="true" outlineLevel="0" collapsed="false">
      <c r="A63" s="109" t="s">
        <v>310</v>
      </c>
      <c r="B63" s="117" t="n">
        <v>600</v>
      </c>
      <c r="C63" s="117" t="n">
        <v>60014</v>
      </c>
      <c r="D63" s="110" t="n">
        <v>6058</v>
      </c>
      <c r="E63" s="111" t="s">
        <v>311</v>
      </c>
      <c r="F63" s="112" t="n">
        <v>2347806</v>
      </c>
      <c r="G63" s="112" t="n">
        <f aca="false">SUM(H63:K63)</f>
        <v>255017</v>
      </c>
      <c r="H63" s="112"/>
      <c r="I63" s="110"/>
      <c r="J63" s="113"/>
      <c r="K63" s="125" t="n">
        <v>255017</v>
      </c>
      <c r="L63" s="126" t="s">
        <v>230</v>
      </c>
    </row>
    <row r="64" customFormat="false" ht="51" hidden="false" customHeight="true" outlineLevel="0" collapsed="false">
      <c r="A64" s="109"/>
      <c r="B64" s="117"/>
      <c r="C64" s="117"/>
      <c r="D64" s="110" t="n">
        <v>6059</v>
      </c>
      <c r="E64" s="111"/>
      <c r="F64" s="112" t="n">
        <v>414319</v>
      </c>
      <c r="G64" s="112" t="n">
        <f aca="false">SUM(H64:K64)</f>
        <v>45003</v>
      </c>
      <c r="H64" s="112" t="n">
        <v>45003</v>
      </c>
      <c r="I64" s="110"/>
      <c r="J64" s="113"/>
      <c r="K64" s="125"/>
      <c r="L64" s="126"/>
    </row>
    <row r="65" customFormat="false" ht="15" hidden="false" customHeight="true" outlineLevel="0" collapsed="false">
      <c r="A65" s="109"/>
      <c r="B65" s="127" t="s">
        <v>307</v>
      </c>
      <c r="C65" s="127"/>
      <c r="D65" s="127"/>
      <c r="E65" s="127"/>
      <c r="F65" s="128" t="n">
        <f aca="false">F63+F64</f>
        <v>2762125</v>
      </c>
      <c r="G65" s="128" t="n">
        <f aca="false">G63+G64</f>
        <v>300020</v>
      </c>
      <c r="H65" s="128" t="n">
        <f aca="false">H63+H64</f>
        <v>45003</v>
      </c>
      <c r="I65" s="132" t="n">
        <v>0</v>
      </c>
      <c r="J65" s="131"/>
      <c r="K65" s="130" t="n">
        <f aca="false">SUM(K63:K64)</f>
        <v>255017</v>
      </c>
      <c r="L65" s="126"/>
    </row>
    <row r="66" customFormat="false" ht="73.5" hidden="false" customHeight="true" outlineLevel="0" collapsed="false">
      <c r="A66" s="110" t="s">
        <v>312</v>
      </c>
      <c r="B66" s="109" t="n">
        <v>600</v>
      </c>
      <c r="C66" s="126" t="n">
        <v>60014</v>
      </c>
      <c r="D66" s="110" t="n">
        <v>6050</v>
      </c>
      <c r="E66" s="111" t="s">
        <v>313</v>
      </c>
      <c r="F66" s="112" t="n">
        <v>143800</v>
      </c>
      <c r="G66" s="112" t="n">
        <v>143800</v>
      </c>
      <c r="H66" s="112" t="n">
        <v>5789</v>
      </c>
      <c r="I66" s="133" t="n">
        <v>138011</v>
      </c>
      <c r="J66" s="113"/>
      <c r="K66" s="125"/>
      <c r="L66" s="134" t="s">
        <v>230</v>
      </c>
    </row>
    <row r="67" customFormat="false" ht="66" hidden="false" customHeight="true" outlineLevel="0" collapsed="false">
      <c r="A67" s="110" t="s">
        <v>314</v>
      </c>
      <c r="B67" s="109" t="n">
        <v>600</v>
      </c>
      <c r="C67" s="109" t="n">
        <v>60014</v>
      </c>
      <c r="D67" s="110" t="n">
        <v>6050</v>
      </c>
      <c r="E67" s="111" t="s">
        <v>315</v>
      </c>
      <c r="F67" s="112" t="n">
        <v>166000</v>
      </c>
      <c r="G67" s="112" t="n">
        <v>166000</v>
      </c>
      <c r="H67" s="112" t="n">
        <v>166000</v>
      </c>
      <c r="I67" s="133"/>
      <c r="J67" s="113"/>
      <c r="K67" s="125"/>
      <c r="L67" s="135" t="s">
        <v>316</v>
      </c>
    </row>
    <row r="68" customFormat="false" ht="12.75" hidden="false" customHeight="true" outlineLevel="0" collapsed="false">
      <c r="A68" s="109" t="s">
        <v>317</v>
      </c>
      <c r="B68" s="109" t="n">
        <v>600</v>
      </c>
      <c r="C68" s="109" t="n">
        <v>60014</v>
      </c>
      <c r="D68" s="110" t="n">
        <v>6058</v>
      </c>
      <c r="E68" s="111" t="s">
        <v>318</v>
      </c>
      <c r="F68" s="112" t="n">
        <v>3127073</v>
      </c>
      <c r="G68" s="112" t="n">
        <v>0</v>
      </c>
      <c r="H68" s="112"/>
      <c r="I68" s="110"/>
      <c r="J68" s="113"/>
      <c r="K68" s="125"/>
      <c r="L68" s="126" t="s">
        <v>230</v>
      </c>
    </row>
    <row r="69" customFormat="false" ht="88.5" hidden="false" customHeight="true" outlineLevel="0" collapsed="false">
      <c r="A69" s="109"/>
      <c r="B69" s="109"/>
      <c r="C69" s="109"/>
      <c r="D69" s="110" t="n">
        <v>6059</v>
      </c>
      <c r="E69" s="111"/>
      <c r="F69" s="112" t="n">
        <v>551837</v>
      </c>
      <c r="G69" s="112" t="n">
        <f aca="false">SUM(H69:K69)</f>
        <v>30378</v>
      </c>
      <c r="H69" s="112" t="n">
        <v>30378</v>
      </c>
      <c r="I69" s="110"/>
      <c r="J69" s="113"/>
      <c r="K69" s="125"/>
      <c r="L69" s="126"/>
    </row>
    <row r="70" customFormat="false" ht="12.75" hidden="false" customHeight="false" outlineLevel="0" collapsed="false">
      <c r="A70" s="109"/>
      <c r="B70" s="127" t="s">
        <v>307</v>
      </c>
      <c r="C70" s="127"/>
      <c r="D70" s="127"/>
      <c r="E70" s="127"/>
      <c r="F70" s="128" t="n">
        <f aca="false">SUM(F68:F69)</f>
        <v>3678910</v>
      </c>
      <c r="G70" s="128" t="n">
        <f aca="false">SUM(G68:G69)</f>
        <v>30378</v>
      </c>
      <c r="H70" s="128" t="n">
        <f aca="false">SUM(H68:H69)</f>
        <v>30378</v>
      </c>
      <c r="I70" s="129"/>
      <c r="J70" s="131"/>
      <c r="K70" s="130" t="n">
        <f aca="false">SUM(K68:K69)</f>
        <v>0</v>
      </c>
      <c r="L70" s="126"/>
    </row>
    <row r="71" customFormat="false" ht="12.75" hidden="false" customHeight="true" outlineLevel="0" collapsed="false">
      <c r="A71" s="109" t="s">
        <v>319</v>
      </c>
      <c r="B71" s="109" t="n">
        <v>600</v>
      </c>
      <c r="C71" s="109" t="n">
        <v>60014</v>
      </c>
      <c r="D71" s="110" t="n">
        <v>6058</v>
      </c>
      <c r="E71" s="111" t="s">
        <v>320</v>
      </c>
      <c r="F71" s="112" t="n">
        <v>2762500</v>
      </c>
      <c r="G71" s="112" t="n">
        <v>0</v>
      </c>
      <c r="H71" s="112"/>
      <c r="I71" s="110"/>
      <c r="J71" s="113"/>
      <c r="K71" s="125"/>
      <c r="L71" s="126" t="s">
        <v>230</v>
      </c>
    </row>
    <row r="72" customFormat="false" ht="78" hidden="false" customHeight="true" outlineLevel="0" collapsed="false">
      <c r="A72" s="109"/>
      <c r="B72" s="109"/>
      <c r="C72" s="109"/>
      <c r="D72" s="110" t="n">
        <v>6059</v>
      </c>
      <c r="E72" s="111"/>
      <c r="F72" s="112" t="n">
        <v>487500</v>
      </c>
      <c r="G72" s="112" t="n">
        <f aca="false">SUM(H72)</f>
        <v>25803</v>
      </c>
      <c r="H72" s="112" t="n">
        <v>25803</v>
      </c>
      <c r="I72" s="110"/>
      <c r="J72" s="113"/>
      <c r="K72" s="125"/>
      <c r="L72" s="126"/>
    </row>
    <row r="73" customFormat="false" ht="12.75" hidden="false" customHeight="false" outlineLevel="0" collapsed="false">
      <c r="A73" s="109"/>
      <c r="B73" s="127" t="s">
        <v>307</v>
      </c>
      <c r="C73" s="127"/>
      <c r="D73" s="127"/>
      <c r="E73" s="127"/>
      <c r="F73" s="128" t="n">
        <f aca="false">SUM(F71:F72)</f>
        <v>3250000</v>
      </c>
      <c r="G73" s="128" t="n">
        <f aca="false">SUM(G71:G72)</f>
        <v>25803</v>
      </c>
      <c r="H73" s="128" t="n">
        <f aca="false">SUM(H71:H72)</f>
        <v>25803</v>
      </c>
      <c r="I73" s="129"/>
      <c r="J73" s="131"/>
      <c r="K73" s="130" t="n">
        <f aca="false">SUM(K71:K72)</f>
        <v>0</v>
      </c>
      <c r="L73" s="126"/>
    </row>
    <row r="74" customFormat="false" ht="12.75" hidden="false" customHeight="true" outlineLevel="0" collapsed="false">
      <c r="A74" s="109" t="s">
        <v>321</v>
      </c>
      <c r="B74" s="109" t="n">
        <v>600</v>
      </c>
      <c r="C74" s="109" t="n">
        <v>60014</v>
      </c>
      <c r="D74" s="110" t="n">
        <v>6058</v>
      </c>
      <c r="E74" s="111" t="s">
        <v>322</v>
      </c>
      <c r="F74" s="112" t="n">
        <v>3438037</v>
      </c>
      <c r="G74" s="112" t="n">
        <f aca="false">SUM(H74:K74)</f>
        <v>42517</v>
      </c>
      <c r="H74" s="112"/>
      <c r="I74" s="110"/>
      <c r="J74" s="113"/>
      <c r="K74" s="125" t="n">
        <v>42517</v>
      </c>
      <c r="L74" s="126" t="s">
        <v>230</v>
      </c>
    </row>
    <row r="75" customFormat="false" ht="62.25" hidden="false" customHeight="true" outlineLevel="0" collapsed="false">
      <c r="A75" s="109"/>
      <c r="B75" s="109"/>
      <c r="C75" s="109"/>
      <c r="D75" s="110" t="n">
        <v>6059</v>
      </c>
      <c r="E75" s="111"/>
      <c r="F75" s="112" t="n">
        <v>606713</v>
      </c>
      <c r="G75" s="112" t="n">
        <v>7503</v>
      </c>
      <c r="H75" s="112" t="n">
        <v>7503</v>
      </c>
      <c r="I75" s="110"/>
      <c r="J75" s="113"/>
      <c r="K75" s="125"/>
      <c r="L75" s="126"/>
    </row>
    <row r="76" customFormat="false" ht="12.75" hidden="false" customHeight="false" outlineLevel="0" collapsed="false">
      <c r="A76" s="109"/>
      <c r="B76" s="127" t="s">
        <v>307</v>
      </c>
      <c r="C76" s="127"/>
      <c r="D76" s="127"/>
      <c r="E76" s="127"/>
      <c r="F76" s="128" t="n">
        <f aca="false">SUM(F74:F75)</f>
        <v>4044750</v>
      </c>
      <c r="G76" s="128" t="n">
        <f aca="false">SUM(G74:G75)</f>
        <v>50020</v>
      </c>
      <c r="H76" s="128" t="n">
        <f aca="false">SUM(H74:H75)</f>
        <v>7503</v>
      </c>
      <c r="I76" s="129"/>
      <c r="J76" s="131"/>
      <c r="K76" s="130" t="n">
        <f aca="false">SUM(K74:K75)</f>
        <v>42517</v>
      </c>
      <c r="L76" s="126"/>
    </row>
    <row r="77" customFormat="false" ht="49.5" hidden="false" customHeight="true" outlineLevel="0" collapsed="false">
      <c r="A77" s="122" t="s">
        <v>323</v>
      </c>
      <c r="B77" s="109" t="n">
        <v>600</v>
      </c>
      <c r="C77" s="109" t="n">
        <v>60014</v>
      </c>
      <c r="D77" s="109" t="n">
        <v>6059</v>
      </c>
      <c r="E77" s="136" t="s">
        <v>324</v>
      </c>
      <c r="F77" s="125" t="n">
        <v>140000</v>
      </c>
      <c r="G77" s="125" t="n">
        <v>140000</v>
      </c>
      <c r="H77" s="125" t="n">
        <v>140000</v>
      </c>
      <c r="I77" s="110"/>
      <c r="J77" s="113"/>
      <c r="K77" s="125"/>
      <c r="L77" s="137" t="s">
        <v>230</v>
      </c>
    </row>
    <row r="78" customFormat="false" ht="12.75" hidden="false" customHeight="true" outlineLevel="0" collapsed="false">
      <c r="A78" s="109" t="s">
        <v>325</v>
      </c>
      <c r="B78" s="109" t="n">
        <v>600</v>
      </c>
      <c r="C78" s="109" t="n">
        <v>60014</v>
      </c>
      <c r="D78" s="110" t="n">
        <v>6058</v>
      </c>
      <c r="E78" s="111" t="s">
        <v>326</v>
      </c>
      <c r="F78" s="112" t="n">
        <v>7957487</v>
      </c>
      <c r="G78" s="112" t="n">
        <v>0</v>
      </c>
      <c r="H78" s="112"/>
      <c r="I78" s="110"/>
      <c r="J78" s="113"/>
      <c r="K78" s="125"/>
      <c r="L78" s="126" t="s">
        <v>230</v>
      </c>
    </row>
    <row r="79" customFormat="false" ht="75" hidden="false" customHeight="true" outlineLevel="0" collapsed="false">
      <c r="A79" s="109"/>
      <c r="B79" s="109"/>
      <c r="C79" s="109"/>
      <c r="D79" s="110" t="n">
        <v>6059</v>
      </c>
      <c r="E79" s="111"/>
      <c r="F79" s="112" t="n">
        <v>1404263</v>
      </c>
      <c r="G79" s="112" t="n">
        <v>30000</v>
      </c>
      <c r="H79" s="112" t="n">
        <v>30000</v>
      </c>
      <c r="I79" s="110"/>
      <c r="J79" s="113"/>
      <c r="K79" s="125"/>
      <c r="L79" s="126"/>
    </row>
    <row r="80" customFormat="false" ht="18.75" hidden="false" customHeight="true" outlineLevel="0" collapsed="false">
      <c r="A80" s="109"/>
      <c r="B80" s="127" t="s">
        <v>307</v>
      </c>
      <c r="C80" s="127"/>
      <c r="D80" s="127"/>
      <c r="E80" s="127"/>
      <c r="F80" s="128" t="n">
        <f aca="false">SUM(F78:F79)</f>
        <v>9361750</v>
      </c>
      <c r="G80" s="128" t="n">
        <f aca="false">SUM(G78:G79)</f>
        <v>30000</v>
      </c>
      <c r="H80" s="128" t="n">
        <f aca="false">SUM(H78:H79)</f>
        <v>30000</v>
      </c>
      <c r="I80" s="129"/>
      <c r="J80" s="131"/>
      <c r="K80" s="130" t="n">
        <f aca="false">SUM(K78:K79)</f>
        <v>0</v>
      </c>
      <c r="L80" s="126"/>
    </row>
    <row r="81" customFormat="false" ht="12.75" hidden="false" customHeight="true" outlineLevel="0" collapsed="false">
      <c r="A81" s="109" t="s">
        <v>327</v>
      </c>
      <c r="B81" s="117" t="n">
        <v>600</v>
      </c>
      <c r="C81" s="117" t="n">
        <v>60014</v>
      </c>
      <c r="D81" s="110" t="n">
        <v>6058</v>
      </c>
      <c r="E81" s="138" t="s">
        <v>328</v>
      </c>
      <c r="F81" s="112" t="n">
        <v>8291015</v>
      </c>
      <c r="G81" s="112" t="n">
        <v>0</v>
      </c>
      <c r="H81" s="112"/>
      <c r="I81" s="110"/>
      <c r="J81" s="139"/>
      <c r="K81" s="125"/>
      <c r="L81" s="126" t="s">
        <v>230</v>
      </c>
    </row>
    <row r="82" customFormat="false" ht="51.75" hidden="false" customHeight="true" outlineLevel="0" collapsed="false">
      <c r="A82" s="109"/>
      <c r="B82" s="109"/>
      <c r="C82" s="109"/>
      <c r="D82" s="140" t="n">
        <v>6059</v>
      </c>
      <c r="E82" s="138"/>
      <c r="F82" s="141" t="n">
        <v>572121</v>
      </c>
      <c r="G82" s="141" t="n">
        <v>10000</v>
      </c>
      <c r="H82" s="141" t="n">
        <v>10000</v>
      </c>
      <c r="I82" s="140"/>
      <c r="J82" s="142"/>
      <c r="K82" s="143"/>
      <c r="L82" s="126"/>
    </row>
    <row r="83" s="144" customFormat="true" ht="12.75" hidden="false" customHeight="false" outlineLevel="0" collapsed="false">
      <c r="A83" s="109"/>
      <c r="B83" s="127" t="s">
        <v>307</v>
      </c>
      <c r="C83" s="127"/>
      <c r="D83" s="127"/>
      <c r="E83" s="127"/>
      <c r="F83" s="128" t="n">
        <f aca="false">SUM(F81:F82)</f>
        <v>8863136</v>
      </c>
      <c r="G83" s="128" t="n">
        <f aca="false">SUM(G81:G82)</f>
        <v>10000</v>
      </c>
      <c r="H83" s="128" t="n">
        <f aca="false">SUM(H81:H82)</f>
        <v>10000</v>
      </c>
      <c r="I83" s="129"/>
      <c r="J83" s="130" t="n">
        <v>0</v>
      </c>
      <c r="K83" s="130" t="n">
        <f aca="false">SUM(K81:K82)</f>
        <v>0</v>
      </c>
      <c r="L83" s="126"/>
    </row>
    <row r="84" s="92" customFormat="true" ht="12.75" hidden="false" customHeight="true" outlineLevel="0" collapsed="false">
      <c r="A84" s="126" t="s">
        <v>329</v>
      </c>
      <c r="B84" s="109" t="n">
        <v>600</v>
      </c>
      <c r="C84" s="126" t="n">
        <v>60014</v>
      </c>
      <c r="D84" s="126" t="n">
        <v>6058</v>
      </c>
      <c r="E84" s="145" t="s">
        <v>330</v>
      </c>
      <c r="F84" s="112" t="n">
        <v>20190194</v>
      </c>
      <c r="G84" s="112" t="n">
        <v>0</v>
      </c>
      <c r="H84" s="112" t="n">
        <v>0</v>
      </c>
      <c r="I84" s="129"/>
      <c r="J84" s="130"/>
      <c r="K84" s="130"/>
      <c r="L84" s="126"/>
    </row>
    <row r="85" s="92" customFormat="true" ht="67.5" hidden="false" customHeight="true" outlineLevel="0" collapsed="false">
      <c r="A85" s="126"/>
      <c r="B85" s="109"/>
      <c r="C85" s="126"/>
      <c r="D85" s="126" t="n">
        <v>6059</v>
      </c>
      <c r="E85" s="145"/>
      <c r="F85" s="112" t="n">
        <v>3562975</v>
      </c>
      <c r="G85" s="112" t="n">
        <v>220000</v>
      </c>
      <c r="H85" s="112" t="n">
        <v>20000</v>
      </c>
      <c r="I85" s="133" t="n">
        <v>200000</v>
      </c>
      <c r="J85" s="125"/>
      <c r="K85" s="125"/>
      <c r="L85" s="126" t="s">
        <v>230</v>
      </c>
      <c r="M85" s="146"/>
      <c r="N85" s="146"/>
    </row>
    <row r="86" s="92" customFormat="true" ht="13.5" hidden="false" customHeight="true" outlineLevel="0" collapsed="false">
      <c r="A86" s="126"/>
      <c r="B86" s="127" t="s">
        <v>331</v>
      </c>
      <c r="C86" s="127"/>
      <c r="D86" s="127"/>
      <c r="E86" s="127"/>
      <c r="F86" s="128" t="n">
        <f aca="false">F84+F85</f>
        <v>23753169</v>
      </c>
      <c r="G86" s="128" t="n">
        <f aca="false">G84+G85</f>
        <v>220000</v>
      </c>
      <c r="H86" s="128" t="n">
        <f aca="false">H84+H85</f>
        <v>20000</v>
      </c>
      <c r="I86" s="132" t="n">
        <f aca="false">I85</f>
        <v>200000</v>
      </c>
      <c r="J86" s="130"/>
      <c r="K86" s="130"/>
      <c r="L86" s="126"/>
      <c r="M86" s="146"/>
      <c r="N86" s="146"/>
    </row>
    <row r="87" customFormat="false" ht="12.75" hidden="false" customHeight="true" outlineLevel="0" collapsed="false">
      <c r="A87" s="147" t="s">
        <v>332</v>
      </c>
      <c r="B87" s="147"/>
      <c r="C87" s="147"/>
      <c r="D87" s="147"/>
      <c r="E87" s="147"/>
      <c r="F87" s="148" t="n">
        <f aca="false">F13+F14+F15+F16+F17+F18+F19+F20+F21+F22+F23+F24+F25+F26+F27+F28+F29+F30+F31+F32+F33+F34+F35+F36+F37+F38+F39+F40+F41+F42+F43+F44+F45+F46+F47+F48+F49+F50+F51+F54+F55+F56+F59+F62+F65+F66+F67+F70+F73+F76+F77+F80+F83+F86</f>
        <v>79243659</v>
      </c>
      <c r="G87" s="148" t="n">
        <f aca="false">G13+G14+G15+G16+G17+G18+G19+G20+G21+G22+G23+G24+G25+G26+G27+G28+G29+G30+G31+G32+G33+G34+G35+G36+G37+G38+G39+G40+G41+G42+G43+G44+G45+G46+G47+G48+G49+G50+G51+G54+G55+G56+G59+G62+G65+G66+G67+G70+G73+G76+G77+G80+G83+G86</f>
        <v>10166864</v>
      </c>
      <c r="H87" s="148" t="n">
        <f aca="false">H49+H51+H59+H62+H65+H66+H67+H70+H73+H76+H77+H80+H83+H86</f>
        <v>926919</v>
      </c>
      <c r="I87" s="148" t="n">
        <f aca="false">I13+I15+I16+I17+I18+I19+I20+I21+I22+I23+I24+I25+I26+I27+I28+I29+I30+I31+I32+I33+I34+I35+I36+I37+I38+I39+I40+I41+I42+I43+I44+I45+I47+I48+I49+I50+I54+I55+I56+I66+I86</f>
        <v>5560000</v>
      </c>
      <c r="J87" s="148" t="n">
        <v>2804046</v>
      </c>
      <c r="K87" s="148" t="n">
        <f aca="false">K59+K62+K65+K73+K76+K83</f>
        <v>875899</v>
      </c>
      <c r="L87" s="149"/>
    </row>
    <row r="88" customFormat="false" ht="34.5" hidden="false" customHeight="true" outlineLevel="0" collapsed="false">
      <c r="A88" s="150" t="s">
        <v>333</v>
      </c>
      <c r="B88" s="151" t="n">
        <v>750</v>
      </c>
      <c r="C88" s="151" t="n">
        <v>75019</v>
      </c>
      <c r="D88" s="152" t="n">
        <v>6060</v>
      </c>
      <c r="E88" s="153" t="s">
        <v>334</v>
      </c>
      <c r="F88" s="154" t="n">
        <v>4500</v>
      </c>
      <c r="G88" s="154" t="n">
        <v>4500</v>
      </c>
      <c r="H88" s="154" t="n">
        <v>4500</v>
      </c>
      <c r="I88" s="155"/>
      <c r="J88" s="155"/>
      <c r="K88" s="155"/>
      <c r="L88" s="112" t="s">
        <v>316</v>
      </c>
    </row>
    <row r="89" customFormat="false" ht="12.75" hidden="false" customHeight="true" outlineLevel="0" collapsed="false">
      <c r="A89" s="156"/>
      <c r="B89" s="157" t="s">
        <v>335</v>
      </c>
      <c r="C89" s="157"/>
      <c r="D89" s="157"/>
      <c r="E89" s="157"/>
      <c r="F89" s="148" t="n">
        <f aca="false">F88</f>
        <v>4500</v>
      </c>
      <c r="G89" s="148" t="n">
        <f aca="false">G88</f>
        <v>4500</v>
      </c>
      <c r="H89" s="148" t="n">
        <f aca="false">H88</f>
        <v>4500</v>
      </c>
      <c r="I89" s="148"/>
      <c r="J89" s="148"/>
      <c r="K89" s="148"/>
      <c r="L89" s="158"/>
    </row>
    <row r="90" customFormat="false" ht="59.25" hidden="false" customHeight="true" outlineLevel="0" collapsed="false">
      <c r="A90" s="109" t="s">
        <v>336</v>
      </c>
      <c r="B90" s="110" t="n">
        <v>750</v>
      </c>
      <c r="C90" s="110" t="n">
        <v>75020</v>
      </c>
      <c r="D90" s="110" t="n">
        <v>6050</v>
      </c>
      <c r="E90" s="113" t="s">
        <v>337</v>
      </c>
      <c r="F90" s="120" t="n">
        <v>16500000</v>
      </c>
      <c r="G90" s="112" t="n">
        <v>50000</v>
      </c>
      <c r="H90" s="112" t="n">
        <v>50000</v>
      </c>
      <c r="I90" s="112" t="n">
        <v>0</v>
      </c>
      <c r="J90" s="125"/>
      <c r="K90" s="159"/>
      <c r="L90" s="112" t="s">
        <v>316</v>
      </c>
    </row>
    <row r="91" customFormat="false" ht="54" hidden="false" customHeight="true" outlineLevel="0" collapsed="false">
      <c r="A91" s="109" t="s">
        <v>338</v>
      </c>
      <c r="B91" s="160" t="n">
        <v>750</v>
      </c>
      <c r="C91" s="160" t="n">
        <v>75020</v>
      </c>
      <c r="D91" s="110" t="n">
        <v>6060</v>
      </c>
      <c r="E91" s="113" t="s">
        <v>339</v>
      </c>
      <c r="F91" s="112" t="n">
        <v>92400</v>
      </c>
      <c r="G91" s="112" t="n">
        <v>92400</v>
      </c>
      <c r="H91" s="112" t="n">
        <v>92400</v>
      </c>
      <c r="I91" s="112"/>
      <c r="J91" s="113"/>
      <c r="K91" s="112"/>
      <c r="L91" s="109" t="s">
        <v>316</v>
      </c>
    </row>
    <row r="92" customFormat="false" ht="12.75" hidden="false" customHeight="false" outlineLevel="0" collapsed="false">
      <c r="A92" s="161"/>
      <c r="B92" s="161"/>
      <c r="C92" s="161"/>
      <c r="D92" s="161"/>
      <c r="E92" s="161"/>
      <c r="F92" s="158" t="n">
        <f aca="false">SUM(F90:F91)</f>
        <v>16592400</v>
      </c>
      <c r="G92" s="158" t="n">
        <f aca="false">SUM(G90:G91)</f>
        <v>142400</v>
      </c>
      <c r="H92" s="158" t="n">
        <f aca="false">SUM(H90:H91)</f>
        <v>142400</v>
      </c>
      <c r="I92" s="158" t="n">
        <f aca="false">I90</f>
        <v>0</v>
      </c>
      <c r="J92" s="162"/>
      <c r="K92" s="162"/>
      <c r="L92" s="163"/>
    </row>
    <row r="93" customFormat="false" ht="26.25" hidden="false" customHeight="true" outlineLevel="0" collapsed="false">
      <c r="A93" s="164" t="s">
        <v>340</v>
      </c>
      <c r="B93" s="164" t="n">
        <v>750</v>
      </c>
      <c r="C93" s="164" t="n">
        <v>75075</v>
      </c>
      <c r="D93" s="164" t="n">
        <v>6060</v>
      </c>
      <c r="E93" s="165" t="s">
        <v>341</v>
      </c>
      <c r="F93" s="166" t="n">
        <v>12000</v>
      </c>
      <c r="G93" s="166" t="n">
        <v>12000</v>
      </c>
      <c r="H93" s="166" t="n">
        <v>12000</v>
      </c>
      <c r="I93" s="167"/>
      <c r="J93" s="168"/>
      <c r="K93" s="168"/>
      <c r="L93" s="164" t="s">
        <v>316</v>
      </c>
    </row>
    <row r="94" customFormat="false" ht="12.75" hidden="false" customHeight="false" outlineLevel="0" collapsed="false">
      <c r="A94" s="161"/>
      <c r="B94" s="161"/>
      <c r="C94" s="161"/>
      <c r="D94" s="161"/>
      <c r="E94" s="161"/>
      <c r="F94" s="158" t="n">
        <f aca="false">F93</f>
        <v>12000</v>
      </c>
      <c r="G94" s="158" t="n">
        <f aca="false">G93</f>
        <v>12000</v>
      </c>
      <c r="H94" s="158" t="n">
        <f aca="false">H93</f>
        <v>12000</v>
      </c>
      <c r="I94" s="169"/>
      <c r="J94" s="162"/>
      <c r="K94" s="162"/>
      <c r="L94" s="161"/>
    </row>
    <row r="95" customFormat="false" ht="28.5" hidden="false" customHeight="true" outlineLevel="0" collapsed="false">
      <c r="A95" s="170" t="s">
        <v>342</v>
      </c>
      <c r="B95" s="164" t="n">
        <v>921</v>
      </c>
      <c r="C95" s="164" t="n">
        <v>92195</v>
      </c>
      <c r="D95" s="164" t="n">
        <v>6050</v>
      </c>
      <c r="E95" s="171" t="s">
        <v>343</v>
      </c>
      <c r="F95" s="166" t="n">
        <v>54000</v>
      </c>
      <c r="G95" s="166" t="n">
        <v>54000</v>
      </c>
      <c r="H95" s="166" t="n">
        <v>39000</v>
      </c>
      <c r="I95" s="172"/>
      <c r="J95" s="168" t="s">
        <v>232</v>
      </c>
      <c r="K95" s="173"/>
      <c r="L95" s="164" t="s">
        <v>316</v>
      </c>
    </row>
    <row r="96" customFormat="false" ht="12.75" hidden="false" customHeight="false" outlineLevel="0" collapsed="false">
      <c r="A96" s="161" t="s">
        <v>344</v>
      </c>
      <c r="B96" s="161"/>
      <c r="C96" s="161"/>
      <c r="D96" s="161"/>
      <c r="E96" s="161"/>
      <c r="F96" s="158" t="n">
        <f aca="false">F95</f>
        <v>54000</v>
      </c>
      <c r="G96" s="158" t="n">
        <f aca="false">G95</f>
        <v>54000</v>
      </c>
      <c r="H96" s="158" t="n">
        <f aca="false">H95</f>
        <v>39000</v>
      </c>
      <c r="I96" s="169"/>
      <c r="J96" s="162" t="n">
        <v>15000</v>
      </c>
      <c r="K96" s="162"/>
      <c r="L96" s="163"/>
    </row>
    <row r="97" customFormat="false" ht="34.5" hidden="false" customHeight="true" outlineLevel="0" collapsed="false">
      <c r="A97" s="109" t="s">
        <v>345</v>
      </c>
      <c r="B97" s="174" t="n">
        <v>754</v>
      </c>
      <c r="C97" s="174" t="n">
        <v>75404</v>
      </c>
      <c r="D97" s="110" t="n">
        <v>6170</v>
      </c>
      <c r="E97" s="175" t="s">
        <v>346</v>
      </c>
      <c r="F97" s="176" t="n">
        <v>24000</v>
      </c>
      <c r="G97" s="112" t="n">
        <v>24000</v>
      </c>
      <c r="H97" s="112" t="n">
        <v>24000</v>
      </c>
      <c r="I97" s="112"/>
      <c r="J97" s="113"/>
      <c r="K97" s="110"/>
      <c r="L97" s="109" t="s">
        <v>347</v>
      </c>
    </row>
    <row r="98" customFormat="false" ht="12.75" hidden="false" customHeight="false" outlineLevel="0" collapsed="false">
      <c r="A98" s="161" t="s">
        <v>348</v>
      </c>
      <c r="B98" s="161"/>
      <c r="C98" s="161"/>
      <c r="D98" s="161"/>
      <c r="E98" s="161"/>
      <c r="F98" s="158" t="n">
        <f aca="false">SUM(F97)</f>
        <v>24000</v>
      </c>
      <c r="G98" s="158" t="n">
        <f aca="false">SUM(G97)</f>
        <v>24000</v>
      </c>
      <c r="H98" s="158" t="n">
        <f aca="false">SUM(H97)</f>
        <v>24000</v>
      </c>
      <c r="I98" s="158"/>
      <c r="J98" s="158"/>
      <c r="K98" s="158"/>
      <c r="L98" s="163"/>
    </row>
    <row r="99" customFormat="false" ht="12.75" hidden="false" customHeight="true" outlineLevel="0" collapsed="false">
      <c r="A99" s="126" t="s">
        <v>349</v>
      </c>
      <c r="B99" s="160" t="n">
        <v>754</v>
      </c>
      <c r="C99" s="160" t="n">
        <v>75411</v>
      </c>
      <c r="D99" s="110" t="n">
        <v>6068</v>
      </c>
      <c r="E99" s="177" t="s">
        <v>350</v>
      </c>
      <c r="F99" s="112" t="n">
        <v>3143980</v>
      </c>
      <c r="G99" s="112" t="n">
        <v>31110</v>
      </c>
      <c r="H99" s="112"/>
      <c r="I99" s="110"/>
      <c r="J99" s="113"/>
      <c r="K99" s="125" t="n">
        <v>31110</v>
      </c>
      <c r="L99" s="119" t="s">
        <v>351</v>
      </c>
    </row>
    <row r="100" customFormat="false" ht="57.75" hidden="false" customHeight="true" outlineLevel="0" collapsed="false">
      <c r="A100" s="126"/>
      <c r="B100" s="160"/>
      <c r="C100" s="160"/>
      <c r="D100" s="110" t="n">
        <v>6069</v>
      </c>
      <c r="E100" s="177"/>
      <c r="F100" s="112" t="n">
        <v>554820</v>
      </c>
      <c r="G100" s="112" t="n">
        <v>0</v>
      </c>
      <c r="H100" s="112"/>
      <c r="I100" s="110"/>
      <c r="J100" s="113" t="n">
        <v>0</v>
      </c>
      <c r="K100" s="125"/>
      <c r="L100" s="119" t="s">
        <v>351</v>
      </c>
    </row>
    <row r="101" customFormat="false" ht="12.75" hidden="false" customHeight="false" outlineLevel="0" collapsed="false">
      <c r="A101" s="161" t="s">
        <v>352</v>
      </c>
      <c r="B101" s="161"/>
      <c r="C101" s="161"/>
      <c r="D101" s="161"/>
      <c r="E101" s="161"/>
      <c r="F101" s="158" t="n">
        <f aca="false">SUM(F99:F100)</f>
        <v>3698800</v>
      </c>
      <c r="G101" s="158" t="n">
        <f aca="false">SUM(G99:G100)</f>
        <v>31110</v>
      </c>
      <c r="H101" s="158"/>
      <c r="I101" s="169"/>
      <c r="J101" s="162" t="n">
        <v>0</v>
      </c>
      <c r="K101" s="162" t="n">
        <f aca="false">SUM(K99:K100)</f>
        <v>31110</v>
      </c>
      <c r="L101" s="163"/>
    </row>
    <row r="102" customFormat="false" ht="12.75" hidden="false" customHeight="true" outlineLevel="0" collapsed="false">
      <c r="A102" s="109" t="s">
        <v>353</v>
      </c>
      <c r="B102" s="160" t="n">
        <v>801</v>
      </c>
      <c r="C102" s="160" t="n">
        <v>80120</v>
      </c>
      <c r="D102" s="110" t="n">
        <v>6588</v>
      </c>
      <c r="E102" s="111" t="s">
        <v>158</v>
      </c>
      <c r="F102" s="112" t="n">
        <v>5633180</v>
      </c>
      <c r="G102" s="112" t="n">
        <f aca="false">SUM(H102:K102)</f>
        <v>0</v>
      </c>
      <c r="H102" s="112"/>
      <c r="I102" s="110"/>
      <c r="J102" s="113"/>
      <c r="K102" s="125"/>
      <c r="L102" s="109" t="s">
        <v>354</v>
      </c>
    </row>
    <row r="103" customFormat="false" ht="27" hidden="false" customHeight="true" outlineLevel="0" collapsed="false">
      <c r="A103" s="109"/>
      <c r="B103" s="160"/>
      <c r="C103" s="160"/>
      <c r="D103" s="110" t="n">
        <v>6589</v>
      </c>
      <c r="E103" s="111"/>
      <c r="F103" s="112" t="n">
        <v>994090</v>
      </c>
      <c r="G103" s="112" t="n">
        <f aca="false">SUM(H103:J103)</f>
        <v>35000</v>
      </c>
      <c r="H103" s="112" t="n">
        <v>35000</v>
      </c>
      <c r="I103" s="112"/>
      <c r="J103" s="113"/>
      <c r="K103" s="125"/>
      <c r="L103" s="109"/>
    </row>
    <row r="104" customFormat="false" ht="12.75" hidden="false" customHeight="false" outlineLevel="0" collapsed="false">
      <c r="A104" s="109"/>
      <c r="B104" s="178" t="s">
        <v>307</v>
      </c>
      <c r="C104" s="178"/>
      <c r="D104" s="178"/>
      <c r="E104" s="178"/>
      <c r="F104" s="179" t="n">
        <f aca="false">SUM(F102:F103)</f>
        <v>6627270</v>
      </c>
      <c r="G104" s="179" t="n">
        <f aca="false">SUM(G102:G103)</f>
        <v>35000</v>
      </c>
      <c r="H104" s="179" t="n">
        <f aca="false">SUM(H102:H103)</f>
        <v>35000</v>
      </c>
      <c r="I104" s="179" t="n">
        <f aca="false">SUM(I103)</f>
        <v>0</v>
      </c>
      <c r="J104" s="173"/>
      <c r="K104" s="173" t="n">
        <f aca="false">SUM(K102:K103)</f>
        <v>0</v>
      </c>
      <c r="L104" s="164"/>
    </row>
    <row r="105" customFormat="false" ht="42" hidden="false" customHeight="true" outlineLevel="0" collapsed="false">
      <c r="A105" s="126" t="s">
        <v>355</v>
      </c>
      <c r="B105" s="160" t="n">
        <v>801</v>
      </c>
      <c r="C105" s="160" t="n">
        <v>80120</v>
      </c>
      <c r="D105" s="110" t="n">
        <v>6060</v>
      </c>
      <c r="E105" s="111" t="s">
        <v>356</v>
      </c>
      <c r="F105" s="112" t="n">
        <v>18000</v>
      </c>
      <c r="G105" s="112" t="n">
        <f aca="false">SUM(H105)</f>
        <v>18000</v>
      </c>
      <c r="H105" s="112" t="n">
        <v>18000</v>
      </c>
      <c r="I105" s="110"/>
      <c r="J105" s="113"/>
      <c r="K105" s="125"/>
      <c r="L105" s="119" t="s">
        <v>354</v>
      </c>
    </row>
    <row r="106" customFormat="false" ht="12.75" hidden="false" customHeight="false" outlineLevel="0" collapsed="false">
      <c r="A106" s="161" t="s">
        <v>357</v>
      </c>
      <c r="B106" s="161"/>
      <c r="C106" s="161"/>
      <c r="D106" s="161"/>
      <c r="E106" s="161"/>
      <c r="F106" s="158" t="n">
        <f aca="false">F104+F105</f>
        <v>6645270</v>
      </c>
      <c r="G106" s="158" t="n">
        <f aca="false">G104+G105</f>
        <v>53000</v>
      </c>
      <c r="H106" s="158" t="n">
        <f aca="false">SUM(H104:H105)</f>
        <v>53000</v>
      </c>
      <c r="I106" s="158" t="n">
        <f aca="false">SUM(I104:I105)</f>
        <v>0</v>
      </c>
      <c r="J106" s="158"/>
      <c r="K106" s="158" t="n">
        <f aca="false">SUM(K104:K105)</f>
        <v>0</v>
      </c>
      <c r="L106" s="163"/>
    </row>
    <row r="107" customFormat="false" ht="54" hidden="false" customHeight="true" outlineLevel="0" collapsed="false">
      <c r="A107" s="126" t="s">
        <v>358</v>
      </c>
      <c r="B107" s="180" t="n">
        <v>801</v>
      </c>
      <c r="C107" s="180" t="n">
        <v>80130</v>
      </c>
      <c r="D107" s="126" t="n">
        <v>6060</v>
      </c>
      <c r="E107" s="181" t="s">
        <v>359</v>
      </c>
      <c r="F107" s="182" t="n">
        <v>10000</v>
      </c>
      <c r="G107" s="183" t="n">
        <v>10000</v>
      </c>
      <c r="H107" s="183" t="n">
        <v>10000</v>
      </c>
      <c r="I107" s="183"/>
      <c r="J107" s="113"/>
      <c r="K107" s="184"/>
      <c r="L107" s="119" t="s">
        <v>354</v>
      </c>
    </row>
    <row r="108" customFormat="false" ht="37.5" hidden="false" customHeight="true" outlineLevel="0" collapsed="false">
      <c r="A108" s="185" t="s">
        <v>360</v>
      </c>
      <c r="B108" s="180" t="n">
        <v>801</v>
      </c>
      <c r="C108" s="180" t="n">
        <v>80130</v>
      </c>
      <c r="D108" s="126" t="n">
        <v>6050</v>
      </c>
      <c r="E108" s="181" t="s">
        <v>361</v>
      </c>
      <c r="F108" s="182" t="n">
        <v>940000</v>
      </c>
      <c r="G108" s="183" t="n">
        <v>940000</v>
      </c>
      <c r="H108" s="183" t="n">
        <v>0</v>
      </c>
      <c r="I108" s="183" t="n">
        <v>940000</v>
      </c>
      <c r="J108" s="113"/>
      <c r="K108" s="184"/>
      <c r="L108" s="119" t="s">
        <v>354</v>
      </c>
    </row>
    <row r="109" customFormat="false" ht="12.75" hidden="false" customHeight="false" outlineLevel="0" collapsed="false">
      <c r="A109" s="161" t="s">
        <v>362</v>
      </c>
      <c r="B109" s="161"/>
      <c r="C109" s="161"/>
      <c r="D109" s="161"/>
      <c r="E109" s="161"/>
      <c r="F109" s="158" t="n">
        <f aca="false">F107+F108</f>
        <v>950000</v>
      </c>
      <c r="G109" s="158" t="n">
        <f aca="false">G107+G108</f>
        <v>950000</v>
      </c>
      <c r="H109" s="158" t="n">
        <f aca="false">H107+H108</f>
        <v>10000</v>
      </c>
      <c r="I109" s="158" t="n">
        <f aca="false">I108</f>
        <v>940000</v>
      </c>
      <c r="J109" s="158"/>
      <c r="K109" s="158"/>
      <c r="L109" s="163"/>
    </row>
    <row r="110" customFormat="false" ht="108" hidden="false" customHeight="true" outlineLevel="0" collapsed="false">
      <c r="A110" s="126" t="s">
        <v>363</v>
      </c>
      <c r="B110" s="186" t="n">
        <v>851</v>
      </c>
      <c r="C110" s="186" t="n">
        <v>85111</v>
      </c>
      <c r="D110" s="184" t="n">
        <v>6220</v>
      </c>
      <c r="E110" s="187" t="s">
        <v>364</v>
      </c>
      <c r="F110" s="188" t="n">
        <v>676528</v>
      </c>
      <c r="G110" s="183" t="n">
        <v>676528</v>
      </c>
      <c r="H110" s="183" t="n">
        <v>676528</v>
      </c>
      <c r="I110" s="183" t="n">
        <v>0</v>
      </c>
      <c r="J110" s="113"/>
      <c r="K110" s="184"/>
      <c r="L110" s="126" t="s">
        <v>365</v>
      </c>
    </row>
    <row r="111" customFormat="false" ht="12.75" hidden="false" customHeight="false" outlineLevel="0" collapsed="false">
      <c r="A111" s="161" t="s">
        <v>366</v>
      </c>
      <c r="B111" s="161"/>
      <c r="C111" s="161"/>
      <c r="D111" s="161"/>
      <c r="E111" s="161"/>
      <c r="F111" s="158" t="n">
        <f aca="false">SUM(F110)</f>
        <v>676528</v>
      </c>
      <c r="G111" s="158" t="n">
        <f aca="false">SUM(G110)</f>
        <v>676528</v>
      </c>
      <c r="H111" s="158" t="n">
        <f aca="false">SUM(H110)</f>
        <v>676528</v>
      </c>
      <c r="I111" s="158" t="n">
        <f aca="false">I110</f>
        <v>0</v>
      </c>
      <c r="J111" s="158"/>
      <c r="K111" s="158"/>
      <c r="L111" s="163"/>
    </row>
    <row r="112" customFormat="false" ht="37.5" hidden="false" customHeight="true" outlineLevel="0" collapsed="false">
      <c r="A112" s="109" t="s">
        <v>367</v>
      </c>
      <c r="B112" s="174" t="n">
        <v>852</v>
      </c>
      <c r="C112" s="174" t="n">
        <v>85201</v>
      </c>
      <c r="D112" s="110" t="n">
        <v>6050</v>
      </c>
      <c r="E112" s="175" t="s">
        <v>368</v>
      </c>
      <c r="F112" s="176" t="n">
        <v>232553</v>
      </c>
      <c r="G112" s="112" t="n">
        <v>232553</v>
      </c>
      <c r="H112" s="112" t="n">
        <v>150000</v>
      </c>
      <c r="I112" s="112"/>
      <c r="J112" s="113" t="s">
        <v>369</v>
      </c>
      <c r="K112" s="110"/>
      <c r="L112" s="109" t="s">
        <v>370</v>
      </c>
    </row>
    <row r="113" customFormat="false" ht="38.25" hidden="false" customHeight="true" outlineLevel="0" collapsed="false">
      <c r="A113" s="126" t="s">
        <v>371</v>
      </c>
      <c r="B113" s="174" t="n">
        <v>852</v>
      </c>
      <c r="C113" s="174" t="n">
        <v>85201</v>
      </c>
      <c r="D113" s="110" t="n">
        <v>6050</v>
      </c>
      <c r="E113" s="175" t="s">
        <v>372</v>
      </c>
      <c r="F113" s="176" t="n">
        <v>600000</v>
      </c>
      <c r="G113" s="112" t="n">
        <f aca="false">SUM(H113:K113)</f>
        <v>200000</v>
      </c>
      <c r="H113" s="112" t="n">
        <v>200000</v>
      </c>
      <c r="I113" s="112"/>
      <c r="J113" s="113"/>
      <c r="K113" s="110"/>
      <c r="L113" s="126" t="s">
        <v>370</v>
      </c>
    </row>
    <row r="114" customFormat="false" ht="39" hidden="false" customHeight="true" outlineLevel="0" collapsed="false">
      <c r="A114" s="109" t="s">
        <v>373</v>
      </c>
      <c r="B114" s="186" t="n">
        <v>852</v>
      </c>
      <c r="C114" s="186" t="n">
        <v>85201</v>
      </c>
      <c r="D114" s="184" t="n">
        <v>6050</v>
      </c>
      <c r="E114" s="187" t="s">
        <v>374</v>
      </c>
      <c r="F114" s="188" t="n">
        <v>150000</v>
      </c>
      <c r="G114" s="183" t="n">
        <f aca="false">SUM(H114:K114)</f>
        <v>150000</v>
      </c>
      <c r="H114" s="183" t="n">
        <v>150000</v>
      </c>
      <c r="I114" s="183"/>
      <c r="J114" s="113"/>
      <c r="K114" s="184"/>
      <c r="L114" s="126" t="s">
        <v>370</v>
      </c>
    </row>
    <row r="115" customFormat="false" ht="39" hidden="false" customHeight="true" outlineLevel="0" collapsed="false">
      <c r="A115" s="109" t="s">
        <v>375</v>
      </c>
      <c r="B115" s="186" t="n">
        <v>852</v>
      </c>
      <c r="C115" s="186" t="n">
        <v>85201</v>
      </c>
      <c r="D115" s="184" t="n">
        <v>6060</v>
      </c>
      <c r="E115" s="189" t="s">
        <v>376</v>
      </c>
      <c r="F115" s="188" t="n">
        <v>4270</v>
      </c>
      <c r="G115" s="183" t="n">
        <v>4270</v>
      </c>
      <c r="H115" s="183" t="n">
        <v>4270</v>
      </c>
      <c r="I115" s="183"/>
      <c r="J115" s="113"/>
      <c r="K115" s="184"/>
      <c r="L115" s="126" t="s">
        <v>370</v>
      </c>
    </row>
    <row r="116" customFormat="false" ht="12.75" hidden="false" customHeight="false" outlineLevel="0" collapsed="false">
      <c r="A116" s="161" t="s">
        <v>377</v>
      </c>
      <c r="B116" s="161"/>
      <c r="C116" s="161"/>
      <c r="D116" s="161"/>
      <c r="E116" s="161"/>
      <c r="F116" s="158" t="n">
        <f aca="false">F112+F113+F114+F115</f>
        <v>986823</v>
      </c>
      <c r="G116" s="158" t="n">
        <f aca="false">G112+G113+G114+G115</f>
        <v>586823</v>
      </c>
      <c r="H116" s="158" t="n">
        <f aca="false">H112+H113+H114+H115</f>
        <v>504270</v>
      </c>
      <c r="I116" s="158"/>
      <c r="J116" s="158" t="n">
        <v>82553</v>
      </c>
      <c r="K116" s="158"/>
      <c r="L116" s="163"/>
    </row>
    <row r="117" customFormat="false" ht="49.5" hidden="false" customHeight="true" outlineLevel="0" collapsed="false">
      <c r="A117" s="109" t="s">
        <v>378</v>
      </c>
      <c r="B117" s="174" t="n">
        <v>852</v>
      </c>
      <c r="C117" s="174" t="n">
        <v>85202</v>
      </c>
      <c r="D117" s="110" t="n">
        <v>6050</v>
      </c>
      <c r="E117" s="175" t="s">
        <v>379</v>
      </c>
      <c r="F117" s="176" t="n">
        <v>500000</v>
      </c>
      <c r="G117" s="112" t="n">
        <f aca="false">SUM(H117:K117)</f>
        <v>100000</v>
      </c>
      <c r="H117" s="112" t="n">
        <v>100000</v>
      </c>
      <c r="I117" s="112"/>
      <c r="J117" s="113"/>
      <c r="K117" s="110"/>
      <c r="L117" s="126" t="s">
        <v>370</v>
      </c>
    </row>
    <row r="118" customFormat="false" ht="39.75" hidden="false" customHeight="true" outlineLevel="0" collapsed="false">
      <c r="A118" s="109" t="s">
        <v>380</v>
      </c>
      <c r="B118" s="174" t="n">
        <v>852</v>
      </c>
      <c r="C118" s="174" t="n">
        <v>85202</v>
      </c>
      <c r="D118" s="110" t="n">
        <v>6050</v>
      </c>
      <c r="E118" s="175" t="s">
        <v>381</v>
      </c>
      <c r="F118" s="176" t="n">
        <v>340000</v>
      </c>
      <c r="G118" s="112" t="n">
        <f aca="false">SUM(H118:K118)</f>
        <v>140000</v>
      </c>
      <c r="H118" s="112" t="n">
        <v>140000</v>
      </c>
      <c r="I118" s="112"/>
      <c r="J118" s="113"/>
      <c r="K118" s="110"/>
      <c r="L118" s="126" t="s">
        <v>370</v>
      </c>
    </row>
    <row r="119" customFormat="false" ht="44.25" hidden="false" customHeight="true" outlineLevel="0" collapsed="false">
      <c r="A119" s="109" t="s">
        <v>382</v>
      </c>
      <c r="B119" s="174" t="n">
        <v>852</v>
      </c>
      <c r="C119" s="174" t="n">
        <v>85202</v>
      </c>
      <c r="D119" s="110" t="n">
        <v>6050</v>
      </c>
      <c r="E119" s="175" t="s">
        <v>383</v>
      </c>
      <c r="F119" s="176" t="n">
        <v>40000</v>
      </c>
      <c r="G119" s="112" t="n">
        <v>40000</v>
      </c>
      <c r="H119" s="112" t="n">
        <v>40000</v>
      </c>
      <c r="I119" s="112"/>
      <c r="J119" s="113"/>
      <c r="K119" s="110"/>
      <c r="L119" s="126" t="s">
        <v>370</v>
      </c>
    </row>
    <row r="120" customFormat="false" ht="58.5" hidden="false" customHeight="true" outlineLevel="0" collapsed="false">
      <c r="A120" s="109" t="s">
        <v>384</v>
      </c>
      <c r="B120" s="186" t="n">
        <v>852</v>
      </c>
      <c r="C120" s="186" t="n">
        <v>85202</v>
      </c>
      <c r="D120" s="184" t="n">
        <v>6050</v>
      </c>
      <c r="E120" s="190" t="s">
        <v>385</v>
      </c>
      <c r="F120" s="188" t="n">
        <v>100000</v>
      </c>
      <c r="G120" s="183" t="n">
        <v>100000</v>
      </c>
      <c r="H120" s="183" t="n">
        <v>35000</v>
      </c>
      <c r="I120" s="183"/>
      <c r="J120" s="113" t="s">
        <v>386</v>
      </c>
      <c r="K120" s="184"/>
      <c r="L120" s="126" t="s">
        <v>370</v>
      </c>
    </row>
    <row r="121" customFormat="false" ht="58.5" hidden="false" customHeight="true" outlineLevel="0" collapsed="false">
      <c r="A121" s="109" t="s">
        <v>387</v>
      </c>
      <c r="B121" s="186" t="n">
        <v>852</v>
      </c>
      <c r="C121" s="186" t="n">
        <v>85202</v>
      </c>
      <c r="D121" s="184" t="n">
        <v>6060</v>
      </c>
      <c r="E121" s="113" t="s">
        <v>388</v>
      </c>
      <c r="F121" s="188" t="n">
        <v>4000</v>
      </c>
      <c r="G121" s="183" t="n">
        <v>4000</v>
      </c>
      <c r="H121" s="183" t="n">
        <v>4000</v>
      </c>
      <c r="I121" s="183"/>
      <c r="J121" s="113"/>
      <c r="K121" s="184"/>
      <c r="L121" s="126" t="s">
        <v>370</v>
      </c>
    </row>
    <row r="122" customFormat="false" ht="12.75" hidden="false" customHeight="false" outlineLevel="0" collapsed="false">
      <c r="A122" s="161" t="n">
        <v>85202</v>
      </c>
      <c r="B122" s="161"/>
      <c r="C122" s="161"/>
      <c r="D122" s="161"/>
      <c r="E122" s="161"/>
      <c r="F122" s="158" t="n">
        <f aca="false">F117+F118+F119+F120+F121</f>
        <v>984000</v>
      </c>
      <c r="G122" s="158" t="n">
        <f aca="false">G117+G118+G119+G120+G121</f>
        <v>384000</v>
      </c>
      <c r="H122" s="158" t="n">
        <f aca="false">H117+H118+H119+H120+H121</f>
        <v>319000</v>
      </c>
      <c r="I122" s="158"/>
      <c r="J122" s="158" t="n">
        <v>65000</v>
      </c>
      <c r="K122" s="158"/>
      <c r="L122" s="163"/>
    </row>
    <row r="123" customFormat="false" ht="12.75" hidden="false" customHeight="true" outlineLevel="0" collapsed="false">
      <c r="A123" s="164" t="s">
        <v>389</v>
      </c>
      <c r="B123" s="164" t="n">
        <v>852</v>
      </c>
      <c r="C123" s="164" t="n">
        <v>85218</v>
      </c>
      <c r="D123" s="164" t="n">
        <v>6068</v>
      </c>
      <c r="E123" s="191" t="s">
        <v>390</v>
      </c>
      <c r="F123" s="166" t="n">
        <v>15715</v>
      </c>
      <c r="G123" s="166" t="n">
        <v>15715</v>
      </c>
      <c r="H123" s="166"/>
      <c r="I123" s="166"/>
      <c r="J123" s="166"/>
      <c r="K123" s="166" t="n">
        <v>15715</v>
      </c>
      <c r="L123" s="164" t="s">
        <v>370</v>
      </c>
    </row>
    <row r="124" customFormat="false" ht="39" hidden="false" customHeight="true" outlineLevel="0" collapsed="false">
      <c r="A124" s="164"/>
      <c r="B124" s="164"/>
      <c r="C124" s="164"/>
      <c r="D124" s="164" t="n">
        <v>6069</v>
      </c>
      <c r="E124" s="191"/>
      <c r="F124" s="166" t="n">
        <v>3585</v>
      </c>
      <c r="G124" s="166" t="n">
        <v>3585</v>
      </c>
      <c r="H124" s="166"/>
      <c r="I124" s="166"/>
      <c r="J124" s="166" t="s">
        <v>391</v>
      </c>
      <c r="K124" s="166"/>
      <c r="L124" s="164" t="s">
        <v>370</v>
      </c>
    </row>
    <row r="125" customFormat="false" ht="39" hidden="false" customHeight="true" outlineLevel="0" collapsed="false">
      <c r="A125" s="164" t="s">
        <v>392</v>
      </c>
      <c r="B125" s="164" t="n">
        <v>852</v>
      </c>
      <c r="C125" s="164" t="n">
        <v>85218</v>
      </c>
      <c r="D125" s="164" t="n">
        <v>6060</v>
      </c>
      <c r="E125" s="192" t="s">
        <v>393</v>
      </c>
      <c r="F125" s="166" t="n">
        <v>7000</v>
      </c>
      <c r="G125" s="166" t="n">
        <v>7000</v>
      </c>
      <c r="H125" s="166" t="n">
        <v>7000</v>
      </c>
      <c r="I125" s="166"/>
      <c r="J125" s="166"/>
      <c r="K125" s="166"/>
      <c r="L125" s="164" t="s">
        <v>370</v>
      </c>
    </row>
    <row r="126" customFormat="false" ht="12.75" hidden="false" customHeight="false" outlineLevel="0" collapsed="false">
      <c r="A126" s="193"/>
      <c r="B126" s="194" t="s">
        <v>394</v>
      </c>
      <c r="C126" s="194"/>
      <c r="D126" s="194" t="s">
        <v>395</v>
      </c>
      <c r="E126" s="195"/>
      <c r="F126" s="158" t="n">
        <f aca="false">F123+F124+F125</f>
        <v>26300</v>
      </c>
      <c r="G126" s="158" t="n">
        <f aca="false">G123+G124+G125</f>
        <v>26300</v>
      </c>
      <c r="H126" s="158" t="n">
        <f aca="false">H125</f>
        <v>7000</v>
      </c>
      <c r="I126" s="158"/>
      <c r="J126" s="158" t="n">
        <v>3585</v>
      </c>
      <c r="K126" s="158" t="n">
        <f aca="false">K123+K124</f>
        <v>15715</v>
      </c>
      <c r="L126" s="163"/>
    </row>
    <row r="127" customFormat="false" ht="39.75" hidden="false" customHeight="true" outlineLevel="0" collapsed="false">
      <c r="A127" s="126" t="s">
        <v>396</v>
      </c>
      <c r="B127" s="186" t="n">
        <v>853</v>
      </c>
      <c r="C127" s="186" t="n">
        <v>85333</v>
      </c>
      <c r="D127" s="184" t="n">
        <v>6060</v>
      </c>
      <c r="E127" s="187" t="s">
        <v>397</v>
      </c>
      <c r="F127" s="188" t="n">
        <v>7274</v>
      </c>
      <c r="G127" s="183" t="n">
        <v>7274</v>
      </c>
      <c r="H127" s="183" t="n">
        <v>7274</v>
      </c>
      <c r="I127" s="183"/>
      <c r="J127" s="113"/>
      <c r="K127" s="184"/>
      <c r="L127" s="126" t="s">
        <v>398</v>
      </c>
    </row>
    <row r="128" s="196" customFormat="true" ht="12.75" hidden="false" customHeight="false" outlineLevel="0" collapsed="false">
      <c r="A128" s="161" t="s">
        <v>399</v>
      </c>
      <c r="B128" s="161"/>
      <c r="C128" s="161"/>
      <c r="D128" s="161"/>
      <c r="E128" s="161"/>
      <c r="F128" s="158" t="n">
        <f aca="false">SUM(F127:F127)</f>
        <v>7274</v>
      </c>
      <c r="G128" s="158" t="n">
        <f aca="false">SUM(G127:G127)</f>
        <v>7274</v>
      </c>
      <c r="H128" s="158" t="n">
        <f aca="false">SUM(H127:H127)</f>
        <v>7274</v>
      </c>
      <c r="I128" s="158"/>
      <c r="J128" s="158"/>
      <c r="K128" s="158"/>
      <c r="L128" s="163"/>
    </row>
    <row r="129" customFormat="false" ht="12.75" hidden="false" customHeight="true" outlineLevel="0" collapsed="false">
      <c r="A129" s="109" t="s">
        <v>400</v>
      </c>
      <c r="B129" s="109" t="n">
        <v>854</v>
      </c>
      <c r="C129" s="109" t="n">
        <v>85403</v>
      </c>
      <c r="D129" s="110" t="n">
        <v>6058</v>
      </c>
      <c r="E129" s="175" t="s">
        <v>401</v>
      </c>
      <c r="F129" s="112" t="n">
        <v>17113761</v>
      </c>
      <c r="G129" s="112" t="n">
        <v>0</v>
      </c>
      <c r="H129" s="112"/>
      <c r="I129" s="110"/>
      <c r="J129" s="113"/>
      <c r="K129" s="125" t="n">
        <v>0</v>
      </c>
      <c r="L129" s="109" t="s">
        <v>402</v>
      </c>
    </row>
    <row r="130" customFormat="false" ht="72.75" hidden="false" customHeight="true" outlineLevel="0" collapsed="false">
      <c r="A130" s="109"/>
      <c r="B130" s="109"/>
      <c r="C130" s="109"/>
      <c r="D130" s="110" t="n">
        <v>6059</v>
      </c>
      <c r="E130" s="175"/>
      <c r="F130" s="112" t="n">
        <v>3020076</v>
      </c>
      <c r="G130" s="112" t="n">
        <v>20000</v>
      </c>
      <c r="H130" s="112" t="n">
        <v>20000</v>
      </c>
      <c r="I130" s="112"/>
      <c r="J130" s="113"/>
      <c r="K130" s="125"/>
      <c r="L130" s="109" t="s">
        <v>402</v>
      </c>
    </row>
    <row r="131" customFormat="false" ht="12.75" hidden="false" customHeight="false" outlineLevel="0" collapsed="false">
      <c r="A131" s="161" t="s">
        <v>403</v>
      </c>
      <c r="B131" s="161"/>
      <c r="C131" s="161"/>
      <c r="D131" s="161"/>
      <c r="E131" s="161"/>
      <c r="F131" s="158" t="n">
        <f aca="false">SUM(F129:F130)</f>
        <v>20133837</v>
      </c>
      <c r="G131" s="158" t="n">
        <f aca="false">SUM(G129:G130)</f>
        <v>20000</v>
      </c>
      <c r="H131" s="158" t="n">
        <f aca="false">SUM(H129:H130)</f>
        <v>20000</v>
      </c>
      <c r="I131" s="158" t="n">
        <f aca="false">SUM(I129:I130)</f>
        <v>0</v>
      </c>
      <c r="J131" s="158"/>
      <c r="K131" s="158" t="n">
        <f aca="false">SUM(K129:K130)</f>
        <v>0</v>
      </c>
      <c r="L131" s="163"/>
    </row>
    <row r="132" customFormat="false" ht="62.25" hidden="false" customHeight="true" outlineLevel="0" collapsed="false">
      <c r="A132" s="170" t="s">
        <v>404</v>
      </c>
      <c r="B132" s="164" t="n">
        <v>854</v>
      </c>
      <c r="C132" s="164" t="n">
        <v>85420</v>
      </c>
      <c r="D132" s="164" t="n">
        <v>6060</v>
      </c>
      <c r="E132" s="191" t="s">
        <v>405</v>
      </c>
      <c r="F132" s="166" t="n">
        <v>50000</v>
      </c>
      <c r="G132" s="166" t="n">
        <v>50000</v>
      </c>
      <c r="H132" s="166" t="n">
        <v>50000</v>
      </c>
      <c r="I132" s="166"/>
      <c r="J132" s="166"/>
      <c r="K132" s="179"/>
      <c r="L132" s="164" t="s">
        <v>354</v>
      </c>
    </row>
    <row r="133" customFormat="false" ht="12.75" hidden="false" customHeight="false" outlineLevel="0" collapsed="false">
      <c r="A133" s="161" t="s">
        <v>406</v>
      </c>
      <c r="B133" s="161"/>
      <c r="C133" s="161"/>
      <c r="D133" s="161"/>
      <c r="E133" s="161"/>
      <c r="F133" s="158" t="n">
        <f aca="false">F132</f>
        <v>50000</v>
      </c>
      <c r="G133" s="158" t="n">
        <f aca="false">G132</f>
        <v>50000</v>
      </c>
      <c r="H133" s="158" t="n">
        <f aca="false">H132</f>
        <v>50000</v>
      </c>
      <c r="I133" s="158"/>
      <c r="J133" s="158"/>
      <c r="K133" s="158"/>
      <c r="L133" s="163"/>
    </row>
    <row r="134" customFormat="false" ht="45" hidden="false" customHeight="true" outlineLevel="0" collapsed="false">
      <c r="A134" s="149" t="s">
        <v>407</v>
      </c>
      <c r="B134" s="149"/>
      <c r="C134" s="149"/>
      <c r="D134" s="149"/>
      <c r="E134" s="149"/>
      <c r="F134" s="197" t="n">
        <f aca="false">F87+F89+F92+F94+F96+F98+F101+F106+F109+F111+F116+F122+F126+F128+F131+F133</f>
        <v>130089391</v>
      </c>
      <c r="G134" s="197" t="n">
        <f aca="false">G87+G89+G92+G94+G96+G98+G101+G106+G109+G111+G116+G122+G126+G128+G131+G133</f>
        <v>13188799</v>
      </c>
      <c r="H134" s="197" t="n">
        <f aca="false">H87++H89+H92+H94+H96+H98+H101+H106+H109+H111+H116+H122+H126+H128+H131+H133</f>
        <v>2795891</v>
      </c>
      <c r="I134" s="197" t="n">
        <f aca="false">I87+I92+I109+I131</f>
        <v>6500000</v>
      </c>
      <c r="J134" s="198" t="s">
        <v>408</v>
      </c>
      <c r="K134" s="197" t="n">
        <f aca="false">K87+K89+K92+K94+K96+K98+K101+K106+K126+K131</f>
        <v>922724</v>
      </c>
      <c r="L134" s="149" t="s">
        <v>116</v>
      </c>
    </row>
    <row r="135" customFormat="false" ht="12.75" hidden="false" customHeight="false" outlineLevel="0" collapsed="false">
      <c r="A135" s="199"/>
      <c r="B135" s="199"/>
      <c r="C135" s="199"/>
      <c r="D135" s="199"/>
      <c r="E135" s="199"/>
      <c r="F135" s="200"/>
      <c r="G135" s="200"/>
      <c r="H135" s="200"/>
      <c r="I135" s="200"/>
      <c r="J135" s="201" t="n">
        <v>2970184</v>
      </c>
      <c r="K135" s="199"/>
      <c r="L135" s="199"/>
    </row>
    <row r="136" customFormat="false" ht="3" hidden="false" customHeight="true" outlineLevel="0" collapsed="false"/>
    <row r="137" customFormat="false" ht="12.75" hidden="false" customHeight="false" outlineLevel="0" collapsed="false">
      <c r="B137" s="202" t="s">
        <v>409</v>
      </c>
      <c r="C137" s="202"/>
      <c r="D137" s="202"/>
      <c r="E137" s="202"/>
      <c r="F137" s="202"/>
      <c r="G137" s="202"/>
      <c r="H137" s="202"/>
    </row>
    <row r="138" customFormat="false" ht="12.75" hidden="false" customHeight="false" outlineLevel="0" collapsed="false">
      <c r="B138" s="202" t="s">
        <v>410</v>
      </c>
      <c r="C138" s="202"/>
      <c r="D138" s="202"/>
      <c r="E138" s="202"/>
      <c r="F138" s="202"/>
      <c r="G138" s="202"/>
      <c r="H138" s="202"/>
    </row>
    <row r="139" customFormat="false" ht="12.75" hidden="false" customHeight="false" outlineLevel="0" collapsed="false">
      <c r="B139" s="202" t="s">
        <v>411</v>
      </c>
      <c r="C139" s="202"/>
      <c r="D139" s="202"/>
      <c r="E139" s="202"/>
      <c r="F139" s="202"/>
      <c r="G139" s="202"/>
      <c r="H139" s="202"/>
    </row>
    <row r="140" customFormat="false" ht="4.5" hidden="true" customHeight="true" outlineLevel="0" collapsed="false"/>
    <row r="141" customFormat="false" ht="12.75" hidden="false" customHeight="false" outlineLevel="0" collapsed="false">
      <c r="A141" s="0" t="s">
        <v>412</v>
      </c>
      <c r="B141" s="203"/>
      <c r="C141" s="203"/>
      <c r="D141" s="203"/>
      <c r="E141" s="203"/>
      <c r="F141" s="203"/>
      <c r="G141" s="203"/>
      <c r="H141" s="203"/>
    </row>
    <row r="142" customFormat="false" ht="12.75" hidden="false" customHeight="false" outlineLevel="0" collapsed="false">
      <c r="B142" s="203"/>
      <c r="C142" s="203"/>
      <c r="D142" s="203"/>
      <c r="E142" s="203"/>
      <c r="F142" s="203"/>
      <c r="G142" s="203"/>
      <c r="H142" s="203"/>
      <c r="K142" s="0" t="s">
        <v>52</v>
      </c>
    </row>
    <row r="143" customFormat="false" ht="12.75" hidden="false" customHeight="false" outlineLevel="0" collapsed="false">
      <c r="B143" s="203"/>
      <c r="C143" s="203"/>
      <c r="D143" s="203"/>
      <c r="E143" s="203"/>
      <c r="F143" s="203"/>
      <c r="G143" s="203"/>
      <c r="H143" s="203"/>
      <c r="K143" s="0" t="s">
        <v>53</v>
      </c>
    </row>
  </sheetData>
  <mergeCells count="117">
    <mergeCell ref="J1:L1"/>
    <mergeCell ref="J2:L2"/>
    <mergeCell ref="J3:L3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A57:A59"/>
    <mergeCell ref="B57:B58"/>
    <mergeCell ref="C57:C58"/>
    <mergeCell ref="E57:E58"/>
    <mergeCell ref="L57:L58"/>
    <mergeCell ref="B59:E59"/>
    <mergeCell ref="A60:A62"/>
    <mergeCell ref="B60:B61"/>
    <mergeCell ref="C60:C61"/>
    <mergeCell ref="E60:E61"/>
    <mergeCell ref="L60:L61"/>
    <mergeCell ref="B62:E62"/>
    <mergeCell ref="A63:A65"/>
    <mergeCell ref="B63:B64"/>
    <mergeCell ref="C63:C64"/>
    <mergeCell ref="E63:E64"/>
    <mergeCell ref="L63:L64"/>
    <mergeCell ref="B65:E65"/>
    <mergeCell ref="A68:A70"/>
    <mergeCell ref="B68:B69"/>
    <mergeCell ref="C68:C69"/>
    <mergeCell ref="E68:E69"/>
    <mergeCell ref="L68:L69"/>
    <mergeCell ref="B70:E70"/>
    <mergeCell ref="A71:A73"/>
    <mergeCell ref="B71:B72"/>
    <mergeCell ref="C71:C72"/>
    <mergeCell ref="E71:E72"/>
    <mergeCell ref="L71:L72"/>
    <mergeCell ref="B73:E73"/>
    <mergeCell ref="A74:A76"/>
    <mergeCell ref="B74:B75"/>
    <mergeCell ref="C74:C75"/>
    <mergeCell ref="E74:E75"/>
    <mergeCell ref="L74:L75"/>
    <mergeCell ref="B76:E76"/>
    <mergeCell ref="A78:A80"/>
    <mergeCell ref="B78:B79"/>
    <mergeCell ref="C78:C79"/>
    <mergeCell ref="E78:E79"/>
    <mergeCell ref="L78:L79"/>
    <mergeCell ref="B80:E80"/>
    <mergeCell ref="A81:A83"/>
    <mergeCell ref="B81:B82"/>
    <mergeCell ref="C81:C82"/>
    <mergeCell ref="E81:E82"/>
    <mergeCell ref="L81:L82"/>
    <mergeCell ref="B83:E83"/>
    <mergeCell ref="A84:A86"/>
    <mergeCell ref="B84:B85"/>
    <mergeCell ref="C84:C85"/>
    <mergeCell ref="E84:E85"/>
    <mergeCell ref="B86:E86"/>
    <mergeCell ref="A87:E87"/>
    <mergeCell ref="B89:E89"/>
    <mergeCell ref="A92:E92"/>
    <mergeCell ref="A94:E94"/>
    <mergeCell ref="A96:E96"/>
    <mergeCell ref="A98:E98"/>
    <mergeCell ref="A99:A100"/>
    <mergeCell ref="B99:B100"/>
    <mergeCell ref="C99:C100"/>
    <mergeCell ref="E99:E100"/>
    <mergeCell ref="A101:E101"/>
    <mergeCell ref="A102:A104"/>
    <mergeCell ref="B102:B103"/>
    <mergeCell ref="C102:C103"/>
    <mergeCell ref="E102:E103"/>
    <mergeCell ref="L102:L103"/>
    <mergeCell ref="B104:E104"/>
    <mergeCell ref="A106:E106"/>
    <mergeCell ref="A109:E109"/>
    <mergeCell ref="A111:E111"/>
    <mergeCell ref="A116:E116"/>
    <mergeCell ref="A122:E122"/>
    <mergeCell ref="A123:A124"/>
    <mergeCell ref="B123:B124"/>
    <mergeCell ref="C123:C124"/>
    <mergeCell ref="E123:E124"/>
    <mergeCell ref="A128:E128"/>
    <mergeCell ref="A129:A130"/>
    <mergeCell ref="B129:B130"/>
    <mergeCell ref="C129:C130"/>
    <mergeCell ref="E129:E130"/>
    <mergeCell ref="A131:E131"/>
    <mergeCell ref="A133:E133"/>
    <mergeCell ref="A134:E13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4.56"/>
    <col collapsed="false" customWidth="true" hidden="false" outlineLevel="0" max="3" min="3" style="3" width="5.41"/>
    <col collapsed="false" customWidth="true" hidden="false" outlineLevel="0" max="4" min="4" style="3" width="4.56"/>
    <col collapsed="false" customWidth="true" hidden="false" outlineLevel="0" max="5" min="5" style="3" width="30.56"/>
    <col collapsed="false" customWidth="true" hidden="false" outlineLevel="0" max="6" min="6" style="3" width="11.13"/>
    <col collapsed="false" customWidth="true" hidden="false" outlineLevel="0" max="7" min="7" style="3" width="10.28"/>
    <col collapsed="false" customWidth="true" hidden="false" outlineLevel="0" max="8" min="8" style="3" width="9.41"/>
    <col collapsed="false" customWidth="true" hidden="false" outlineLevel="0" max="9" min="9" style="3" width="10.13"/>
    <col collapsed="false" customWidth="true" hidden="false" outlineLevel="0" max="10" min="10" style="3" width="9.28"/>
    <col collapsed="false" customWidth="true" hidden="false" outlineLevel="0" max="11" min="11" style="3" width="10.28"/>
    <col collapsed="false" customWidth="true" hidden="false" outlineLevel="0" max="12" min="12" style="3" width="10.56"/>
    <col collapsed="false" customWidth="true" hidden="false" outlineLevel="0" max="13" min="13" style="3" width="10.28"/>
    <col collapsed="false" customWidth="true" hidden="false" outlineLevel="0" max="14" min="14" style="3" width="16.13"/>
    <col collapsed="false" customWidth="false" hidden="false" outlineLevel="0" max="257" min="15" style="3" width="9.14"/>
  </cols>
  <sheetData>
    <row r="1" customFormat="false" ht="18.75" hidden="false" customHeight="true" outlineLevel="0" collapsed="false">
      <c r="A1" s="204" t="s">
        <v>413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10.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4"/>
    </row>
    <row r="3" s="207" customFormat="true" ht="20.1" hidden="false" customHeight="true" outlineLevel="0" collapsed="false">
      <c r="A3" s="205" t="s">
        <v>2</v>
      </c>
      <c r="B3" s="205" t="s">
        <v>3</v>
      </c>
      <c r="C3" s="205" t="s">
        <v>219</v>
      </c>
      <c r="D3" s="205" t="s">
        <v>414</v>
      </c>
      <c r="E3" s="206" t="s">
        <v>415</v>
      </c>
      <c r="F3" s="206" t="s">
        <v>221</v>
      </c>
      <c r="G3" s="206" t="s">
        <v>100</v>
      </c>
      <c r="H3" s="206"/>
      <c r="I3" s="206"/>
      <c r="J3" s="206"/>
      <c r="K3" s="206"/>
      <c r="L3" s="206"/>
      <c r="M3" s="206"/>
      <c r="N3" s="206" t="s">
        <v>222</v>
      </c>
    </row>
    <row r="4" s="207" customFormat="true" ht="20.1" hidden="false" customHeight="true" outlineLevel="0" collapsed="false">
      <c r="A4" s="205"/>
      <c r="B4" s="205"/>
      <c r="C4" s="205"/>
      <c r="D4" s="205"/>
      <c r="E4" s="206"/>
      <c r="F4" s="206"/>
      <c r="G4" s="206" t="s">
        <v>416</v>
      </c>
      <c r="H4" s="206" t="s">
        <v>224</v>
      </c>
      <c r="I4" s="206"/>
      <c r="J4" s="206"/>
      <c r="K4" s="206"/>
      <c r="L4" s="206" t="s">
        <v>130</v>
      </c>
      <c r="M4" s="206" t="s">
        <v>131</v>
      </c>
      <c r="N4" s="206"/>
    </row>
    <row r="5" s="207" customFormat="true" ht="29.25" hidden="false" customHeight="true" outlineLevel="0" collapsed="false">
      <c r="A5" s="205"/>
      <c r="B5" s="205"/>
      <c r="C5" s="205"/>
      <c r="D5" s="205"/>
      <c r="E5" s="206"/>
      <c r="F5" s="206"/>
      <c r="G5" s="206"/>
      <c r="H5" s="206" t="s">
        <v>225</v>
      </c>
      <c r="I5" s="206" t="s">
        <v>226</v>
      </c>
      <c r="J5" s="206" t="s">
        <v>417</v>
      </c>
      <c r="K5" s="206" t="s">
        <v>228</v>
      </c>
      <c r="L5" s="206"/>
      <c r="M5" s="206"/>
      <c r="N5" s="206"/>
    </row>
    <row r="6" s="207" customFormat="true" ht="20.25" hidden="false" customHeight="true" outlineLevel="0" collapsed="false">
      <c r="A6" s="205"/>
      <c r="B6" s="205"/>
      <c r="C6" s="205"/>
      <c r="D6" s="205"/>
      <c r="E6" s="206"/>
      <c r="F6" s="206"/>
      <c r="G6" s="206"/>
      <c r="H6" s="206"/>
      <c r="I6" s="206"/>
      <c r="J6" s="206"/>
      <c r="K6" s="206"/>
      <c r="L6" s="206"/>
      <c r="M6" s="206"/>
      <c r="N6" s="206"/>
    </row>
    <row r="7" s="207" customFormat="true" ht="20.1" hidden="false" customHeight="true" outlineLevel="0" collapsed="false">
      <c r="A7" s="205"/>
      <c r="B7" s="205"/>
      <c r="C7" s="205"/>
      <c r="D7" s="205"/>
      <c r="E7" s="206"/>
      <c r="F7" s="206"/>
      <c r="G7" s="206"/>
      <c r="H7" s="206"/>
      <c r="I7" s="206"/>
      <c r="J7" s="206"/>
      <c r="K7" s="206"/>
      <c r="L7" s="206"/>
      <c r="M7" s="206"/>
      <c r="N7" s="206"/>
    </row>
    <row r="8" customFormat="false" ht="8.1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</row>
    <row r="9" customFormat="false" ht="30.75" hidden="false" customHeight="true" outlineLevel="0" collapsed="false">
      <c r="A9" s="109" t="s">
        <v>8</v>
      </c>
      <c r="B9" s="109" t="n">
        <v>600</v>
      </c>
      <c r="C9" s="109" t="n">
        <v>60014</v>
      </c>
      <c r="D9" s="110" t="n">
        <v>6058</v>
      </c>
      <c r="E9" s="111" t="s">
        <v>418</v>
      </c>
      <c r="F9" s="112" t="n">
        <f aca="false">G9+L9+M9</f>
        <v>20190194</v>
      </c>
      <c r="G9" s="112"/>
      <c r="H9" s="112"/>
      <c r="I9" s="110"/>
      <c r="J9" s="113"/>
      <c r="K9" s="125"/>
      <c r="L9" s="112" t="n">
        <v>2323710</v>
      </c>
      <c r="M9" s="112" t="n">
        <v>17866484</v>
      </c>
      <c r="N9" s="109" t="s">
        <v>230</v>
      </c>
    </row>
    <row r="10" customFormat="false" ht="33" hidden="false" customHeight="true" outlineLevel="0" collapsed="false">
      <c r="A10" s="109"/>
      <c r="B10" s="109"/>
      <c r="C10" s="109"/>
      <c r="D10" s="110" t="n">
        <v>6059</v>
      </c>
      <c r="E10" s="111"/>
      <c r="F10" s="112" t="n">
        <f aca="false">G10+L10+M10</f>
        <v>3762975</v>
      </c>
      <c r="G10" s="112" t="n">
        <v>220000</v>
      </c>
      <c r="H10" s="112" t="n">
        <v>20000</v>
      </c>
      <c r="I10" s="133" t="n">
        <v>200000</v>
      </c>
      <c r="J10" s="113"/>
      <c r="K10" s="125"/>
      <c r="L10" s="112" t="n">
        <v>590066</v>
      </c>
      <c r="M10" s="112" t="n">
        <v>2952909</v>
      </c>
      <c r="N10" s="109"/>
    </row>
    <row r="11" customFormat="false" ht="18" hidden="false" customHeight="true" outlineLevel="0" collapsed="false">
      <c r="A11" s="208" t="s">
        <v>307</v>
      </c>
      <c r="B11" s="208"/>
      <c r="C11" s="208"/>
      <c r="D11" s="208"/>
      <c r="E11" s="208"/>
      <c r="F11" s="209" t="n">
        <f aca="false">SUM(F9:F10)</f>
        <v>23953169</v>
      </c>
      <c r="G11" s="209" t="n">
        <f aca="false">SUM(G9:G10)</f>
        <v>220000</v>
      </c>
      <c r="H11" s="209" t="n">
        <f aca="false">SUM(H9:H10)</f>
        <v>20000</v>
      </c>
      <c r="I11" s="210" t="n">
        <f aca="false">I10</f>
        <v>200000</v>
      </c>
      <c r="J11" s="211" t="n">
        <v>0</v>
      </c>
      <c r="K11" s="212" t="n">
        <f aca="false">SUM(K9:K10)</f>
        <v>0</v>
      </c>
      <c r="L11" s="209" t="n">
        <f aca="false">SUM(L9:L10)</f>
        <v>2913776</v>
      </c>
      <c r="M11" s="209" t="n">
        <f aca="false">SUM(M9:M10)</f>
        <v>20819393</v>
      </c>
      <c r="N11" s="213"/>
    </row>
    <row r="12" customFormat="false" ht="42" hidden="false" customHeight="true" outlineLevel="0" collapsed="false">
      <c r="A12" s="109" t="s">
        <v>10</v>
      </c>
      <c r="B12" s="109" t="n">
        <v>600</v>
      </c>
      <c r="C12" s="109" t="n">
        <v>60014</v>
      </c>
      <c r="D12" s="110" t="n">
        <v>6058</v>
      </c>
      <c r="E12" s="111" t="s">
        <v>419</v>
      </c>
      <c r="F12" s="112" t="n">
        <v>2237715</v>
      </c>
      <c r="G12" s="112" t="n">
        <v>578365</v>
      </c>
      <c r="H12" s="112"/>
      <c r="I12" s="110"/>
      <c r="J12" s="124"/>
      <c r="K12" s="125" t="n">
        <v>578365</v>
      </c>
      <c r="L12" s="112" t="n">
        <v>874514</v>
      </c>
      <c r="M12" s="112" t="n">
        <v>784836</v>
      </c>
      <c r="N12" s="109" t="s">
        <v>230</v>
      </c>
    </row>
    <row r="13" customFormat="false" ht="63" hidden="false" customHeight="true" outlineLevel="0" collapsed="false">
      <c r="A13" s="109"/>
      <c r="B13" s="109"/>
      <c r="C13" s="109"/>
      <c r="D13" s="110" t="n">
        <v>6059</v>
      </c>
      <c r="E13" s="111"/>
      <c r="F13" s="112" t="n">
        <v>394891</v>
      </c>
      <c r="G13" s="112" t="n">
        <v>102065</v>
      </c>
      <c r="H13" s="112" t="n">
        <v>51033</v>
      </c>
      <c r="I13" s="110"/>
      <c r="J13" s="113" t="s">
        <v>306</v>
      </c>
      <c r="K13" s="125"/>
      <c r="L13" s="112" t="n">
        <v>154326</v>
      </c>
      <c r="M13" s="112" t="n">
        <v>138500</v>
      </c>
      <c r="N13" s="109"/>
    </row>
    <row r="14" customFormat="false" ht="18.75" hidden="false" customHeight="true" outlineLevel="0" collapsed="false">
      <c r="A14" s="208" t="s">
        <v>307</v>
      </c>
      <c r="B14" s="208"/>
      <c r="C14" s="208"/>
      <c r="D14" s="208"/>
      <c r="E14" s="208"/>
      <c r="F14" s="209" t="n">
        <f aca="false">SUM(F12:F13)</f>
        <v>2632606</v>
      </c>
      <c r="G14" s="209" t="n">
        <f aca="false">SUM(G12:G13)</f>
        <v>680430</v>
      </c>
      <c r="H14" s="209" t="n">
        <f aca="false">SUM(H12:H13)</f>
        <v>51033</v>
      </c>
      <c r="I14" s="214" t="n">
        <v>0</v>
      </c>
      <c r="J14" s="212" t="n">
        <v>51032</v>
      </c>
      <c r="K14" s="212" t="n">
        <f aca="false">SUM(K12:K13)</f>
        <v>578365</v>
      </c>
      <c r="L14" s="212" t="n">
        <f aca="false">SUM(L12:L13)</f>
        <v>1028840</v>
      </c>
      <c r="M14" s="212" t="n">
        <f aca="false">SUM(M12:M13)</f>
        <v>923336</v>
      </c>
      <c r="N14" s="213"/>
    </row>
    <row r="15" customFormat="false" ht="38.25" hidden="false" customHeight="true" outlineLevel="0" collapsed="false">
      <c r="A15" s="109" t="s">
        <v>12</v>
      </c>
      <c r="B15" s="109" t="n">
        <v>600</v>
      </c>
      <c r="C15" s="109" t="n">
        <v>60014</v>
      </c>
      <c r="D15" s="110" t="n">
        <v>6058</v>
      </c>
      <c r="E15" s="111" t="s">
        <v>420</v>
      </c>
      <c r="F15" s="112" t="n">
        <v>10350450</v>
      </c>
      <c r="G15" s="112"/>
      <c r="H15" s="112"/>
      <c r="I15" s="110"/>
      <c r="J15" s="113"/>
      <c r="K15" s="125"/>
      <c r="L15" s="112" t="n">
        <f aca="false">F15</f>
        <v>10350450</v>
      </c>
      <c r="M15" s="112"/>
      <c r="N15" s="109" t="s">
        <v>230</v>
      </c>
    </row>
    <row r="16" customFormat="false" ht="45.75" hidden="false" customHeight="true" outlineLevel="0" collapsed="false">
      <c r="A16" s="109"/>
      <c r="B16" s="109"/>
      <c r="C16" s="109"/>
      <c r="D16" s="110" t="n">
        <v>6059</v>
      </c>
      <c r="E16" s="111"/>
      <c r="F16" s="112" t="n">
        <v>1826550</v>
      </c>
      <c r="G16" s="112" t="n">
        <v>100000</v>
      </c>
      <c r="H16" s="112" t="n">
        <v>100000</v>
      </c>
      <c r="I16" s="112"/>
      <c r="J16" s="113"/>
      <c r="K16" s="125"/>
      <c r="L16" s="112" t="n">
        <f aca="false">F16-G16</f>
        <v>1726550</v>
      </c>
      <c r="M16" s="112"/>
      <c r="N16" s="109"/>
    </row>
    <row r="17" customFormat="false" ht="19.5" hidden="false" customHeight="true" outlineLevel="0" collapsed="false">
      <c r="A17" s="208" t="s">
        <v>307</v>
      </c>
      <c r="B17" s="208"/>
      <c r="C17" s="208"/>
      <c r="D17" s="208"/>
      <c r="E17" s="208"/>
      <c r="F17" s="209" t="n">
        <f aca="false">SUM(F15:F16)</f>
        <v>12177000</v>
      </c>
      <c r="G17" s="209" t="n">
        <f aca="false">SUM(G15:G16)</f>
        <v>100000</v>
      </c>
      <c r="H17" s="209" t="n">
        <f aca="false">SUM(H15:H16)</f>
        <v>100000</v>
      </c>
      <c r="I17" s="209" t="n">
        <v>0</v>
      </c>
      <c r="J17" s="211" t="n">
        <v>0</v>
      </c>
      <c r="K17" s="212" t="n">
        <f aca="false">SUM(K15:K16)</f>
        <v>0</v>
      </c>
      <c r="L17" s="209" t="n">
        <f aca="false">SUM(L15:L16)</f>
        <v>12077000</v>
      </c>
      <c r="M17" s="209" t="n">
        <f aca="false">SUM(M15:M16)</f>
        <v>0</v>
      </c>
      <c r="N17" s="213"/>
    </row>
    <row r="18" customFormat="false" ht="18.75" hidden="false" customHeight="true" outlineLevel="0" collapsed="false">
      <c r="A18" s="117" t="s">
        <v>14</v>
      </c>
      <c r="B18" s="117" t="n">
        <v>600</v>
      </c>
      <c r="C18" s="117" t="n">
        <v>60014</v>
      </c>
      <c r="D18" s="215" t="n">
        <v>6058</v>
      </c>
      <c r="E18" s="216" t="s">
        <v>311</v>
      </c>
      <c r="F18" s="112" t="n">
        <v>2347806</v>
      </c>
      <c r="G18" s="112" t="n">
        <f aca="false">SUM(H18:K18)</f>
        <v>255017</v>
      </c>
      <c r="H18" s="112"/>
      <c r="I18" s="110"/>
      <c r="J18" s="113"/>
      <c r="K18" s="125" t="n">
        <v>255017</v>
      </c>
      <c r="L18" s="112" t="n">
        <v>2092789</v>
      </c>
      <c r="M18" s="112"/>
      <c r="N18" s="109" t="s">
        <v>230</v>
      </c>
    </row>
    <row r="19" customFormat="false" ht="38.25" hidden="false" customHeight="true" outlineLevel="0" collapsed="false">
      <c r="A19" s="117"/>
      <c r="B19" s="117"/>
      <c r="C19" s="117"/>
      <c r="D19" s="110" t="n">
        <v>6059</v>
      </c>
      <c r="E19" s="216"/>
      <c r="F19" s="112" t="n">
        <v>414319</v>
      </c>
      <c r="G19" s="112" t="n">
        <f aca="false">SUM(H19:K19)</f>
        <v>45003</v>
      </c>
      <c r="H19" s="112" t="n">
        <v>45003</v>
      </c>
      <c r="I19" s="110"/>
      <c r="J19" s="113"/>
      <c r="K19" s="125"/>
      <c r="L19" s="112" t="n">
        <v>369316</v>
      </c>
      <c r="M19" s="112"/>
      <c r="N19" s="109"/>
    </row>
    <row r="20" customFormat="false" ht="19.5" hidden="false" customHeight="true" outlineLevel="0" collapsed="false">
      <c r="A20" s="208" t="s">
        <v>307</v>
      </c>
      <c r="B20" s="208"/>
      <c r="C20" s="208"/>
      <c r="D20" s="208"/>
      <c r="E20" s="208"/>
      <c r="F20" s="209" t="n">
        <f aca="false">SUM(F18:F19)</f>
        <v>2762125</v>
      </c>
      <c r="G20" s="209" t="n">
        <f aca="false">G18+G19</f>
        <v>300020</v>
      </c>
      <c r="H20" s="209" t="n">
        <f aca="false">H19</f>
        <v>45003</v>
      </c>
      <c r="I20" s="210" t="n">
        <f aca="false">I19</f>
        <v>0</v>
      </c>
      <c r="J20" s="211" t="n">
        <v>0</v>
      </c>
      <c r="K20" s="212" t="n">
        <f aca="false">SUM(K18:K19)</f>
        <v>255017</v>
      </c>
      <c r="L20" s="209" t="n">
        <f aca="false">SUM(L18:L19)</f>
        <v>2462105</v>
      </c>
      <c r="M20" s="209" t="n">
        <v>0</v>
      </c>
      <c r="N20" s="213"/>
    </row>
    <row r="21" customFormat="false" ht="86.25" hidden="false" customHeight="true" outlineLevel="0" collapsed="false">
      <c r="A21" s="164" t="s">
        <v>421</v>
      </c>
      <c r="B21" s="164" t="n">
        <v>600</v>
      </c>
      <c r="C21" s="164" t="n">
        <v>60014</v>
      </c>
      <c r="D21" s="164" t="n">
        <v>6050</v>
      </c>
      <c r="E21" s="111" t="s">
        <v>313</v>
      </c>
      <c r="F21" s="166" t="n">
        <v>143800</v>
      </c>
      <c r="G21" s="166" t="n">
        <v>143800</v>
      </c>
      <c r="H21" s="166" t="n">
        <v>5789</v>
      </c>
      <c r="I21" s="217" t="n">
        <v>138011</v>
      </c>
      <c r="J21" s="218"/>
      <c r="K21" s="168"/>
      <c r="L21" s="166"/>
      <c r="M21" s="166"/>
      <c r="N21" s="219" t="s">
        <v>230</v>
      </c>
    </row>
    <row r="22" customFormat="false" ht="86.25" hidden="false" customHeight="true" outlineLevel="0" collapsed="false">
      <c r="A22" s="219" t="s">
        <v>422</v>
      </c>
      <c r="B22" s="219" t="n">
        <v>600</v>
      </c>
      <c r="C22" s="219" t="n">
        <v>60014</v>
      </c>
      <c r="D22" s="164" t="n">
        <v>6050</v>
      </c>
      <c r="E22" s="111" t="s">
        <v>315</v>
      </c>
      <c r="F22" s="166" t="n">
        <v>166000</v>
      </c>
      <c r="G22" s="166" t="n">
        <v>166000</v>
      </c>
      <c r="H22" s="166" t="n">
        <v>166000</v>
      </c>
      <c r="I22" s="217"/>
      <c r="J22" s="218"/>
      <c r="K22" s="168"/>
      <c r="L22" s="166"/>
      <c r="M22" s="166"/>
      <c r="N22" s="219" t="s">
        <v>316</v>
      </c>
    </row>
    <row r="23" customFormat="false" ht="30.75" hidden="false" customHeight="true" outlineLevel="0" collapsed="false">
      <c r="A23" s="109" t="s">
        <v>16</v>
      </c>
      <c r="B23" s="109" t="n">
        <v>600</v>
      </c>
      <c r="C23" s="109" t="n">
        <v>60014</v>
      </c>
      <c r="D23" s="110" t="n">
        <v>6058</v>
      </c>
      <c r="E23" s="111" t="s">
        <v>423</v>
      </c>
      <c r="F23" s="112" t="n">
        <v>3127073</v>
      </c>
      <c r="G23" s="112"/>
      <c r="H23" s="112"/>
      <c r="I23" s="110"/>
      <c r="J23" s="113"/>
      <c r="K23" s="125"/>
      <c r="L23" s="112" t="n">
        <f aca="false">F23-G23</f>
        <v>3127073</v>
      </c>
      <c r="M23" s="112"/>
      <c r="N23" s="109" t="s">
        <v>230</v>
      </c>
    </row>
    <row r="24" customFormat="false" ht="42" hidden="false" customHeight="true" outlineLevel="0" collapsed="false">
      <c r="A24" s="109"/>
      <c r="B24" s="109"/>
      <c r="C24" s="109"/>
      <c r="D24" s="110" t="n">
        <v>6059</v>
      </c>
      <c r="E24" s="111"/>
      <c r="F24" s="112" t="n">
        <v>551837</v>
      </c>
      <c r="G24" s="112" t="n">
        <f aca="false">SUM(H24:K24)</f>
        <v>30378</v>
      </c>
      <c r="H24" s="112" t="n">
        <v>30378</v>
      </c>
      <c r="I24" s="110"/>
      <c r="J24" s="113"/>
      <c r="K24" s="125"/>
      <c r="L24" s="112" t="n">
        <f aca="false">F24-G24</f>
        <v>521459</v>
      </c>
      <c r="M24" s="112"/>
      <c r="N24" s="109"/>
    </row>
    <row r="25" customFormat="false" ht="21" hidden="false" customHeight="true" outlineLevel="0" collapsed="false">
      <c r="A25" s="208" t="s">
        <v>307</v>
      </c>
      <c r="B25" s="208"/>
      <c r="C25" s="208"/>
      <c r="D25" s="208"/>
      <c r="E25" s="208"/>
      <c r="F25" s="209" t="n">
        <f aca="false">SUM(F23:F24)</f>
        <v>3678910</v>
      </c>
      <c r="G25" s="209" t="n">
        <f aca="false">SUM(G23:G24)</f>
        <v>30378</v>
      </c>
      <c r="H25" s="209" t="n">
        <f aca="false">SUM(H23:H24)</f>
        <v>30378</v>
      </c>
      <c r="I25" s="214" t="n">
        <v>0</v>
      </c>
      <c r="J25" s="211" t="n">
        <v>0</v>
      </c>
      <c r="K25" s="212" t="n">
        <f aca="false">SUM(K23:K24)</f>
        <v>0</v>
      </c>
      <c r="L25" s="209" t="n">
        <f aca="false">SUM(L23:L24)</f>
        <v>3648532</v>
      </c>
      <c r="M25" s="209" t="n">
        <f aca="false">SUM(M23:M24)</f>
        <v>0</v>
      </c>
      <c r="N25" s="213"/>
    </row>
    <row r="26" customFormat="false" ht="31.5" hidden="false" customHeight="true" outlineLevel="0" collapsed="false">
      <c r="A26" s="117" t="s">
        <v>18</v>
      </c>
      <c r="B26" s="117" t="n">
        <v>600</v>
      </c>
      <c r="C26" s="117" t="n">
        <v>60014</v>
      </c>
      <c r="D26" s="215" t="n">
        <v>6058</v>
      </c>
      <c r="E26" s="216" t="s">
        <v>137</v>
      </c>
      <c r="F26" s="112" t="n">
        <v>2762500</v>
      </c>
      <c r="G26" s="112"/>
      <c r="H26" s="112"/>
      <c r="I26" s="110"/>
      <c r="J26" s="113"/>
      <c r="K26" s="125"/>
      <c r="L26" s="112" t="n">
        <f aca="false">F26-G26</f>
        <v>2762500</v>
      </c>
      <c r="M26" s="112"/>
      <c r="N26" s="109" t="s">
        <v>230</v>
      </c>
    </row>
    <row r="27" customFormat="false" ht="27.75" hidden="false" customHeight="true" outlineLevel="0" collapsed="false">
      <c r="A27" s="117"/>
      <c r="B27" s="117"/>
      <c r="C27" s="117"/>
      <c r="D27" s="215" t="n">
        <v>6059</v>
      </c>
      <c r="E27" s="216"/>
      <c r="F27" s="112" t="n">
        <v>487500</v>
      </c>
      <c r="G27" s="112" t="n">
        <f aca="false">SUM(H27)</f>
        <v>25803</v>
      </c>
      <c r="H27" s="112" t="n">
        <v>25803</v>
      </c>
      <c r="I27" s="110"/>
      <c r="J27" s="113"/>
      <c r="K27" s="125"/>
      <c r="L27" s="112" t="n">
        <v>461697</v>
      </c>
      <c r="M27" s="112"/>
      <c r="N27" s="109"/>
    </row>
    <row r="28" customFormat="false" ht="18.75" hidden="false" customHeight="true" outlineLevel="0" collapsed="false">
      <c r="A28" s="208" t="s">
        <v>307</v>
      </c>
      <c r="B28" s="208"/>
      <c r="C28" s="208"/>
      <c r="D28" s="208"/>
      <c r="E28" s="208"/>
      <c r="F28" s="209" t="n">
        <f aca="false">SUM(F26:F27)</f>
        <v>3250000</v>
      </c>
      <c r="G28" s="209" t="n">
        <f aca="false">SUM(G26:G27)</f>
        <v>25803</v>
      </c>
      <c r="H28" s="209" t="n">
        <f aca="false">SUM(H26:H27)</f>
        <v>25803</v>
      </c>
      <c r="I28" s="220" t="n">
        <v>0</v>
      </c>
      <c r="J28" s="211" t="n">
        <v>0</v>
      </c>
      <c r="K28" s="212" t="n">
        <f aca="false">SUM(K26:K27)</f>
        <v>0</v>
      </c>
      <c r="L28" s="209" t="n">
        <f aca="false">SUM(L26:L27)</f>
        <v>3224197</v>
      </c>
      <c r="M28" s="209" t="n">
        <f aca="false">SUM(M26:M27)</f>
        <v>0</v>
      </c>
      <c r="N28" s="213"/>
    </row>
    <row r="29" customFormat="false" ht="28.5" hidden="false" customHeight="true" outlineLevel="0" collapsed="false">
      <c r="A29" s="109" t="s">
        <v>20</v>
      </c>
      <c r="B29" s="109" t="n">
        <v>600</v>
      </c>
      <c r="C29" s="109" t="n">
        <v>60014</v>
      </c>
      <c r="D29" s="110" t="n">
        <v>6058</v>
      </c>
      <c r="E29" s="111" t="s">
        <v>424</v>
      </c>
      <c r="F29" s="112" t="n">
        <f aca="false">G29+L29</f>
        <v>3438037</v>
      </c>
      <c r="G29" s="112" t="n">
        <f aca="false">SUM(H29:K29)</f>
        <v>42517</v>
      </c>
      <c r="H29" s="112"/>
      <c r="I29" s="110"/>
      <c r="J29" s="113"/>
      <c r="K29" s="125" t="n">
        <v>42517</v>
      </c>
      <c r="L29" s="112" t="n">
        <v>3395520</v>
      </c>
      <c r="M29" s="112"/>
      <c r="N29" s="109" t="s">
        <v>230</v>
      </c>
    </row>
    <row r="30" customFormat="false" ht="25.5" hidden="false" customHeight="true" outlineLevel="0" collapsed="false">
      <c r="A30" s="109"/>
      <c r="B30" s="109"/>
      <c r="C30" s="109"/>
      <c r="D30" s="110" t="n">
        <v>6059</v>
      </c>
      <c r="E30" s="111"/>
      <c r="F30" s="112" t="n">
        <v>606713</v>
      </c>
      <c r="G30" s="112" t="n">
        <v>7503</v>
      </c>
      <c r="H30" s="112" t="n">
        <v>7503</v>
      </c>
      <c r="I30" s="110"/>
      <c r="J30" s="113"/>
      <c r="K30" s="125"/>
      <c r="L30" s="112" t="n">
        <v>599210</v>
      </c>
      <c r="M30" s="112"/>
      <c r="N30" s="109"/>
    </row>
    <row r="31" customFormat="false" ht="18.75" hidden="false" customHeight="true" outlineLevel="0" collapsed="false">
      <c r="A31" s="208" t="s">
        <v>307</v>
      </c>
      <c r="B31" s="208"/>
      <c r="C31" s="208"/>
      <c r="D31" s="208"/>
      <c r="E31" s="208"/>
      <c r="F31" s="209" t="n">
        <f aca="false">SUM(F29:F30)</f>
        <v>4044750</v>
      </c>
      <c r="G31" s="209" t="n">
        <f aca="false">SUM(G29:G30)</f>
        <v>50020</v>
      </c>
      <c r="H31" s="209" t="n">
        <f aca="false">SUM(H29:H30)</f>
        <v>7503</v>
      </c>
      <c r="I31" s="214" t="n">
        <v>0</v>
      </c>
      <c r="J31" s="211" t="n">
        <v>0</v>
      </c>
      <c r="K31" s="212" t="n">
        <f aca="false">SUM(K29:K30)</f>
        <v>42517</v>
      </c>
      <c r="L31" s="209" t="n">
        <f aca="false">SUM(L29:L30)</f>
        <v>3994730</v>
      </c>
      <c r="M31" s="209" t="n">
        <f aca="false">SUM(M29:M30)</f>
        <v>0</v>
      </c>
      <c r="N31" s="213"/>
    </row>
    <row r="32" customFormat="false" ht="52.5" hidden="false" customHeight="true" outlineLevel="0" collapsed="false">
      <c r="A32" s="164" t="s">
        <v>425</v>
      </c>
      <c r="B32" s="164" t="n">
        <v>600</v>
      </c>
      <c r="C32" s="164" t="n">
        <v>60014</v>
      </c>
      <c r="D32" s="164" t="n">
        <v>6059</v>
      </c>
      <c r="E32" s="136" t="s">
        <v>324</v>
      </c>
      <c r="F32" s="166" t="n">
        <v>140000</v>
      </c>
      <c r="G32" s="166" t="n">
        <v>140000</v>
      </c>
      <c r="H32" s="166" t="n">
        <v>140000</v>
      </c>
      <c r="I32" s="167"/>
      <c r="J32" s="218"/>
      <c r="K32" s="168"/>
      <c r="L32" s="166"/>
      <c r="M32" s="166"/>
      <c r="N32" s="219" t="s">
        <v>230</v>
      </c>
    </row>
    <row r="33" customFormat="false" ht="39.75" hidden="false" customHeight="true" outlineLevel="0" collapsed="false">
      <c r="A33" s="109" t="s">
        <v>22</v>
      </c>
      <c r="B33" s="109" t="n">
        <v>600</v>
      </c>
      <c r="C33" s="109" t="n">
        <v>60014</v>
      </c>
      <c r="D33" s="110" t="n">
        <v>6058</v>
      </c>
      <c r="E33" s="111" t="s">
        <v>426</v>
      </c>
      <c r="F33" s="112" t="n">
        <v>7957487</v>
      </c>
      <c r="G33" s="112"/>
      <c r="H33" s="112"/>
      <c r="I33" s="110"/>
      <c r="J33" s="113"/>
      <c r="K33" s="125"/>
      <c r="L33" s="112" t="n">
        <f aca="false">F33</f>
        <v>7957487</v>
      </c>
      <c r="M33" s="112"/>
      <c r="N33" s="109" t="s">
        <v>230</v>
      </c>
    </row>
    <row r="34" customFormat="false" ht="45" hidden="false" customHeight="true" outlineLevel="0" collapsed="false">
      <c r="A34" s="109"/>
      <c r="B34" s="109"/>
      <c r="C34" s="109"/>
      <c r="D34" s="110" t="n">
        <v>6059</v>
      </c>
      <c r="E34" s="111"/>
      <c r="F34" s="112" t="n">
        <v>1404263</v>
      </c>
      <c r="G34" s="112" t="n">
        <v>30000</v>
      </c>
      <c r="H34" s="112" t="n">
        <v>30000</v>
      </c>
      <c r="I34" s="110"/>
      <c r="J34" s="113"/>
      <c r="K34" s="125"/>
      <c r="L34" s="112" t="n">
        <f aca="false">F34-G34</f>
        <v>1374263</v>
      </c>
      <c r="M34" s="112"/>
      <c r="N34" s="109"/>
    </row>
    <row r="35" customFormat="false" ht="19.5" hidden="false" customHeight="true" outlineLevel="0" collapsed="false">
      <c r="A35" s="208" t="s">
        <v>307</v>
      </c>
      <c r="B35" s="208"/>
      <c r="C35" s="208"/>
      <c r="D35" s="208"/>
      <c r="E35" s="208"/>
      <c r="F35" s="209" t="n">
        <f aca="false">SUM(F33:F34)</f>
        <v>9361750</v>
      </c>
      <c r="G35" s="209" t="n">
        <f aca="false">SUM(G33:G34)</f>
        <v>30000</v>
      </c>
      <c r="H35" s="209" t="n">
        <f aca="false">SUM(H33:H34)</f>
        <v>30000</v>
      </c>
      <c r="I35" s="214" t="n">
        <v>0</v>
      </c>
      <c r="J35" s="211" t="n">
        <v>0</v>
      </c>
      <c r="K35" s="212" t="n">
        <f aca="false">SUM(K33:K34)</f>
        <v>0</v>
      </c>
      <c r="L35" s="209" t="n">
        <f aca="false">SUM(L33:L34)</f>
        <v>9331750</v>
      </c>
      <c r="M35" s="209" t="n">
        <f aca="false">SUM(M33:M34)</f>
        <v>0</v>
      </c>
      <c r="N35" s="213"/>
    </row>
    <row r="36" customFormat="false" ht="33" hidden="false" customHeight="true" outlineLevel="0" collapsed="false">
      <c r="A36" s="109" t="s">
        <v>24</v>
      </c>
      <c r="B36" s="109" t="n">
        <v>600</v>
      </c>
      <c r="C36" s="109" t="n">
        <v>60014</v>
      </c>
      <c r="D36" s="110" t="n">
        <v>6058</v>
      </c>
      <c r="E36" s="111" t="s">
        <v>427</v>
      </c>
      <c r="F36" s="112" t="n">
        <v>8291015</v>
      </c>
      <c r="G36" s="112"/>
      <c r="H36" s="112"/>
      <c r="I36" s="110"/>
      <c r="K36" s="125"/>
      <c r="L36" s="112" t="n">
        <f aca="false">F36</f>
        <v>8291015</v>
      </c>
      <c r="M36" s="112"/>
      <c r="N36" s="109" t="s">
        <v>230</v>
      </c>
    </row>
    <row r="37" customFormat="false" ht="34.5" hidden="false" customHeight="true" outlineLevel="0" collapsed="false">
      <c r="A37" s="109"/>
      <c r="B37" s="109"/>
      <c r="C37" s="109"/>
      <c r="D37" s="110" t="n">
        <v>6059</v>
      </c>
      <c r="E37" s="111"/>
      <c r="F37" s="112" t="n">
        <v>572121</v>
      </c>
      <c r="G37" s="112" t="n">
        <v>10000</v>
      </c>
      <c r="H37" s="112" t="n">
        <v>10000</v>
      </c>
      <c r="I37" s="110"/>
      <c r="J37" s="113"/>
      <c r="K37" s="125"/>
      <c r="L37" s="112" t="n">
        <v>562121</v>
      </c>
      <c r="M37" s="112"/>
      <c r="N37" s="109"/>
    </row>
    <row r="38" customFormat="false" ht="16.5" hidden="false" customHeight="true" outlineLevel="0" collapsed="false">
      <c r="A38" s="208" t="s">
        <v>307</v>
      </c>
      <c r="B38" s="208"/>
      <c r="C38" s="208"/>
      <c r="D38" s="208"/>
      <c r="E38" s="208"/>
      <c r="F38" s="209" t="n">
        <f aca="false">SUM(F36:F37)</f>
        <v>8863136</v>
      </c>
      <c r="G38" s="209" t="n">
        <f aca="false">SUM(G36:G37)</f>
        <v>10000</v>
      </c>
      <c r="H38" s="209" t="n">
        <f aca="false">SUM(H36:H37)</f>
        <v>10000</v>
      </c>
      <c r="I38" s="214" t="n">
        <v>0</v>
      </c>
      <c r="J38" s="212" t="n">
        <v>0</v>
      </c>
      <c r="K38" s="212" t="n">
        <f aca="false">SUM(K36:K37)</f>
        <v>0</v>
      </c>
      <c r="L38" s="209" t="n">
        <f aca="false">SUM(L36:L37)</f>
        <v>8853136</v>
      </c>
      <c r="M38" s="209" t="n">
        <f aca="false">SUM(M35:M36)</f>
        <v>0</v>
      </c>
      <c r="N38" s="213"/>
    </row>
    <row r="39" customFormat="false" ht="28.5" hidden="false" customHeight="true" outlineLevel="0" collapsed="false">
      <c r="A39" s="205" t="s">
        <v>428</v>
      </c>
      <c r="B39" s="205"/>
      <c r="C39" s="205"/>
      <c r="D39" s="205"/>
      <c r="E39" s="205"/>
      <c r="F39" s="221" t="n">
        <f aca="false">F11+F14+F17+F20+F21+F22+F25+F28+F31+F32+F35+F38</f>
        <v>71173246</v>
      </c>
      <c r="G39" s="221" t="n">
        <f aca="false">G11+G14+G17+G20+G21+G22+G25+G28+G31+G32+G35+G38</f>
        <v>1896451</v>
      </c>
      <c r="H39" s="221" t="n">
        <f aca="false">H11+H14+H17+H20+H21+H22+H25+H28+H31+H32+H35+H38</f>
        <v>631509</v>
      </c>
      <c r="I39" s="221" t="n">
        <f aca="false">I11+I21+I38</f>
        <v>338011</v>
      </c>
      <c r="J39" s="221" t="n">
        <f aca="false">J11+J14+J17+J20+J25+J28+J31+J35+J38</f>
        <v>51032</v>
      </c>
      <c r="K39" s="221" t="n">
        <f aca="false">K11+K14+K17+K20+K25+K28+K31+K35+K38</f>
        <v>875899</v>
      </c>
      <c r="L39" s="221" t="n">
        <f aca="false">L11+L14+L17+L20+L25+L28+L31+L35+L38</f>
        <v>47534066</v>
      </c>
      <c r="M39" s="221" t="n">
        <f aca="false">M11+M14+M17+M20+M25+M28+M31+M35+M38</f>
        <v>21742729</v>
      </c>
      <c r="N39" s="222"/>
    </row>
    <row r="40" customFormat="false" ht="53.25" hidden="false" customHeight="true" outlineLevel="0" collapsed="false">
      <c r="A40" s="109" t="s">
        <v>26</v>
      </c>
      <c r="B40" s="110" t="n">
        <v>750</v>
      </c>
      <c r="C40" s="110" t="n">
        <v>75020</v>
      </c>
      <c r="D40" s="110" t="n">
        <v>6050</v>
      </c>
      <c r="E40" s="113" t="s">
        <v>429</v>
      </c>
      <c r="F40" s="120" t="n">
        <v>16500000</v>
      </c>
      <c r="G40" s="112" t="n">
        <v>50000</v>
      </c>
      <c r="H40" s="112" t="n">
        <v>50000</v>
      </c>
      <c r="I40" s="112" t="n">
        <v>0</v>
      </c>
      <c r="J40" s="125"/>
      <c r="K40" s="159"/>
      <c r="L40" s="112" t="n">
        <v>10000000</v>
      </c>
      <c r="M40" s="112" t="n">
        <v>6450000</v>
      </c>
      <c r="N40" s="109" t="s">
        <v>316</v>
      </c>
    </row>
    <row r="41" s="224" customFormat="true" ht="17.25" hidden="false" customHeight="true" outlineLevel="0" collapsed="false">
      <c r="A41" s="208" t="s">
        <v>307</v>
      </c>
      <c r="B41" s="208"/>
      <c r="C41" s="208"/>
      <c r="D41" s="208"/>
      <c r="E41" s="208"/>
      <c r="F41" s="223" t="n">
        <f aca="false">F40</f>
        <v>16500000</v>
      </c>
      <c r="G41" s="209" t="n">
        <f aca="false">G40</f>
        <v>50000</v>
      </c>
      <c r="H41" s="209" t="n">
        <f aca="false">H40</f>
        <v>50000</v>
      </c>
      <c r="I41" s="209" t="n">
        <f aca="false">I40</f>
        <v>0</v>
      </c>
      <c r="J41" s="212" t="n">
        <f aca="false">J40</f>
        <v>0</v>
      </c>
      <c r="K41" s="209" t="n">
        <f aca="false">K40</f>
        <v>0</v>
      </c>
      <c r="L41" s="209" t="n">
        <f aca="false">L40</f>
        <v>10000000</v>
      </c>
      <c r="M41" s="209" t="n">
        <f aca="false">M40</f>
        <v>6450000</v>
      </c>
      <c r="N41" s="208"/>
    </row>
    <row r="42" customFormat="false" ht="37.5" hidden="false" customHeight="true" outlineLevel="0" collapsed="false">
      <c r="A42" s="109" t="s">
        <v>28</v>
      </c>
      <c r="B42" s="109" t="n">
        <v>754</v>
      </c>
      <c r="C42" s="109" t="n">
        <v>75411</v>
      </c>
      <c r="D42" s="110" t="n">
        <v>6068</v>
      </c>
      <c r="E42" s="111" t="s">
        <v>430</v>
      </c>
      <c r="F42" s="120" t="n">
        <v>3143980</v>
      </c>
      <c r="G42" s="112" t="n">
        <v>31110</v>
      </c>
      <c r="H42" s="112"/>
      <c r="I42" s="159"/>
      <c r="J42" s="125"/>
      <c r="K42" s="112" t="n">
        <v>31110</v>
      </c>
      <c r="L42" s="112" t="n">
        <f aca="false">F42-G42</f>
        <v>3112870</v>
      </c>
      <c r="M42" s="112"/>
      <c r="N42" s="109" t="s">
        <v>351</v>
      </c>
    </row>
    <row r="43" customFormat="false" ht="33" hidden="false" customHeight="true" outlineLevel="0" collapsed="false">
      <c r="A43" s="109"/>
      <c r="B43" s="109"/>
      <c r="C43" s="109"/>
      <c r="D43" s="225" t="n">
        <v>6069</v>
      </c>
      <c r="E43" s="111"/>
      <c r="F43" s="120" t="n">
        <v>554820</v>
      </c>
      <c r="G43" s="112" t="n">
        <v>0</v>
      </c>
      <c r="H43" s="112"/>
      <c r="I43" s="112"/>
      <c r="J43" s="113" t="n">
        <v>0</v>
      </c>
      <c r="K43" s="112" t="n">
        <v>0</v>
      </c>
      <c r="L43" s="112" t="n">
        <v>554820</v>
      </c>
      <c r="M43" s="112"/>
      <c r="N43" s="109"/>
    </row>
    <row r="44" s="224" customFormat="true" ht="17.25" hidden="false" customHeight="true" outlineLevel="0" collapsed="false">
      <c r="A44" s="208" t="s">
        <v>307</v>
      </c>
      <c r="B44" s="208"/>
      <c r="C44" s="208"/>
      <c r="D44" s="208"/>
      <c r="E44" s="208"/>
      <c r="F44" s="223" t="n">
        <f aca="false">F42+F43</f>
        <v>3698800</v>
      </c>
      <c r="G44" s="209" t="n">
        <f aca="false">G42+G43</f>
        <v>31110</v>
      </c>
      <c r="H44" s="209" t="n">
        <v>0</v>
      </c>
      <c r="I44" s="209" t="n">
        <v>0</v>
      </c>
      <c r="J44" s="212" t="n">
        <v>0</v>
      </c>
      <c r="K44" s="209" t="n">
        <f aca="false">K42+K43</f>
        <v>31110</v>
      </c>
      <c r="L44" s="209" t="n">
        <f aca="false">L42+L43</f>
        <v>3667690</v>
      </c>
      <c r="M44" s="209" t="n">
        <v>0</v>
      </c>
      <c r="N44" s="226"/>
    </row>
    <row r="45" customFormat="false" ht="23.25" hidden="false" customHeight="true" outlineLevel="0" collapsed="false">
      <c r="A45" s="109" t="s">
        <v>30</v>
      </c>
      <c r="B45" s="160" t="n">
        <v>801</v>
      </c>
      <c r="C45" s="160" t="n">
        <v>80120</v>
      </c>
      <c r="D45" s="110" t="n">
        <v>6588</v>
      </c>
      <c r="E45" s="111" t="s">
        <v>158</v>
      </c>
      <c r="F45" s="112" t="n">
        <v>5633180</v>
      </c>
      <c r="G45" s="112"/>
      <c r="H45" s="112"/>
      <c r="I45" s="110"/>
      <c r="J45" s="113"/>
      <c r="K45" s="125"/>
      <c r="L45" s="112" t="n">
        <v>3514397</v>
      </c>
      <c r="M45" s="112" t="n">
        <v>2118783</v>
      </c>
      <c r="N45" s="109" t="s">
        <v>354</v>
      </c>
    </row>
    <row r="46" customFormat="false" ht="22.5" hidden="false" customHeight="true" outlineLevel="0" collapsed="false">
      <c r="A46" s="109"/>
      <c r="B46" s="160"/>
      <c r="C46" s="160"/>
      <c r="D46" s="110" t="n">
        <v>6589</v>
      </c>
      <c r="E46" s="111"/>
      <c r="F46" s="112" t="n">
        <v>994090</v>
      </c>
      <c r="G46" s="112" t="n">
        <v>35000</v>
      </c>
      <c r="H46" s="112" t="n">
        <v>35000</v>
      </c>
      <c r="I46" s="112"/>
      <c r="J46" s="113"/>
      <c r="K46" s="125"/>
      <c r="L46" s="112" t="n">
        <v>620188</v>
      </c>
      <c r="M46" s="112" t="n">
        <v>338902</v>
      </c>
      <c r="N46" s="109"/>
    </row>
    <row r="47" customFormat="false" ht="18" hidden="false" customHeight="true" outlineLevel="0" collapsed="false">
      <c r="A47" s="208" t="s">
        <v>307</v>
      </c>
      <c r="B47" s="208"/>
      <c r="C47" s="208"/>
      <c r="D47" s="208"/>
      <c r="E47" s="208"/>
      <c r="F47" s="209" t="n">
        <f aca="false">SUM(F45:F46)</f>
        <v>6627270</v>
      </c>
      <c r="G47" s="209" t="n">
        <f aca="false">SUM(G45:G46)</f>
        <v>35000</v>
      </c>
      <c r="H47" s="209" t="n">
        <f aca="false">SUM(H45:H46)</f>
        <v>35000</v>
      </c>
      <c r="I47" s="209" t="n">
        <f aca="false">SUM(I45:I46)</f>
        <v>0</v>
      </c>
      <c r="J47" s="212" t="n">
        <v>0</v>
      </c>
      <c r="K47" s="212" t="n">
        <f aca="false">SUM(K45:K46)</f>
        <v>0</v>
      </c>
      <c r="L47" s="209" t="n">
        <f aca="false">SUM(L45:L46)</f>
        <v>4134585</v>
      </c>
      <c r="M47" s="209" t="n">
        <f aca="false">SUM(M45:M46)</f>
        <v>2457685</v>
      </c>
      <c r="N47" s="213"/>
    </row>
    <row r="48" customFormat="false" ht="24" hidden="false" customHeight="false" outlineLevel="0" collapsed="false">
      <c r="A48" s="109" t="s">
        <v>32</v>
      </c>
      <c r="B48" s="174" t="n">
        <v>852</v>
      </c>
      <c r="C48" s="174" t="n">
        <v>85201</v>
      </c>
      <c r="D48" s="110" t="n">
        <v>6050</v>
      </c>
      <c r="E48" s="175" t="s">
        <v>372</v>
      </c>
      <c r="F48" s="176" t="n">
        <v>600000</v>
      </c>
      <c r="G48" s="112" t="n">
        <f aca="false">SUM(H48:K48)</f>
        <v>200000</v>
      </c>
      <c r="H48" s="112" t="n">
        <v>200000</v>
      </c>
      <c r="I48" s="112"/>
      <c r="J48" s="113"/>
      <c r="K48" s="110"/>
      <c r="L48" s="120" t="n">
        <v>200000</v>
      </c>
      <c r="M48" s="112" t="n">
        <v>200000</v>
      </c>
      <c r="N48" s="109" t="s">
        <v>370</v>
      </c>
    </row>
    <row r="49" customFormat="false" ht="36" hidden="false" customHeight="false" outlineLevel="0" collapsed="false">
      <c r="A49" s="109" t="s">
        <v>33</v>
      </c>
      <c r="B49" s="174" t="n">
        <v>852</v>
      </c>
      <c r="C49" s="174" t="n">
        <v>85202</v>
      </c>
      <c r="D49" s="110" t="n">
        <v>6050</v>
      </c>
      <c r="E49" s="175" t="s">
        <v>431</v>
      </c>
      <c r="F49" s="176" t="n">
        <v>500000</v>
      </c>
      <c r="G49" s="112" t="n">
        <f aca="false">SUM(H49:K49)</f>
        <v>100000</v>
      </c>
      <c r="H49" s="112" t="n">
        <v>100000</v>
      </c>
      <c r="I49" s="112"/>
      <c r="J49" s="113"/>
      <c r="K49" s="110"/>
      <c r="L49" s="120" t="n">
        <v>200000</v>
      </c>
      <c r="M49" s="112" t="n">
        <v>200000</v>
      </c>
      <c r="N49" s="109" t="s">
        <v>370</v>
      </c>
    </row>
    <row r="50" customFormat="false" ht="24" hidden="false" customHeight="false" outlineLevel="0" collapsed="false">
      <c r="A50" s="109" t="s">
        <v>35</v>
      </c>
      <c r="B50" s="174" t="n">
        <v>852</v>
      </c>
      <c r="C50" s="174" t="n">
        <v>85202</v>
      </c>
      <c r="D50" s="110" t="n">
        <v>6050</v>
      </c>
      <c r="E50" s="175" t="s">
        <v>381</v>
      </c>
      <c r="F50" s="176" t="n">
        <v>340000</v>
      </c>
      <c r="G50" s="112" t="n">
        <f aca="false">SUM(H50:K50)</f>
        <v>140000</v>
      </c>
      <c r="H50" s="112" t="n">
        <v>140000</v>
      </c>
      <c r="I50" s="112"/>
      <c r="J50" s="113"/>
      <c r="K50" s="110"/>
      <c r="L50" s="120" t="n">
        <v>100000</v>
      </c>
      <c r="M50" s="112" t="n">
        <v>100000</v>
      </c>
      <c r="N50" s="109" t="s">
        <v>370</v>
      </c>
    </row>
    <row r="51" s="224" customFormat="true" ht="23.25" hidden="false" customHeight="true" outlineLevel="0" collapsed="false">
      <c r="A51" s="208" t="s">
        <v>307</v>
      </c>
      <c r="B51" s="208"/>
      <c r="C51" s="208"/>
      <c r="D51" s="208"/>
      <c r="E51" s="208"/>
      <c r="F51" s="209" t="n">
        <f aca="false">F48+F49+F50</f>
        <v>1440000</v>
      </c>
      <c r="G51" s="209" t="n">
        <f aca="false">G48+G49+G50</f>
        <v>440000</v>
      </c>
      <c r="H51" s="209" t="n">
        <f aca="false">H48+H49+H50</f>
        <v>440000</v>
      </c>
      <c r="I51" s="209" t="n">
        <f aca="false">I48+I49+I50</f>
        <v>0</v>
      </c>
      <c r="J51" s="209" t="n">
        <f aca="false">J48+J49+J50</f>
        <v>0</v>
      </c>
      <c r="K51" s="209" t="n">
        <f aca="false">K48+K49+K50</f>
        <v>0</v>
      </c>
      <c r="L51" s="209" t="n">
        <f aca="false">L48+L49+L50</f>
        <v>500000</v>
      </c>
      <c r="M51" s="209" t="n">
        <f aca="false">SUM(M48:M50)</f>
        <v>500000</v>
      </c>
      <c r="N51" s="208"/>
    </row>
    <row r="52" customFormat="false" ht="33.75" hidden="false" customHeight="true" outlineLevel="0" collapsed="false">
      <c r="A52" s="109" t="s">
        <v>37</v>
      </c>
      <c r="B52" s="160" t="n">
        <v>854</v>
      </c>
      <c r="C52" s="160" t="n">
        <v>85403</v>
      </c>
      <c r="D52" s="110" t="n">
        <v>6058</v>
      </c>
      <c r="E52" s="175" t="s">
        <v>401</v>
      </c>
      <c r="F52" s="112" t="n">
        <v>17113761</v>
      </c>
      <c r="G52" s="112"/>
      <c r="H52" s="112"/>
      <c r="I52" s="110"/>
      <c r="J52" s="113"/>
      <c r="K52" s="125"/>
      <c r="L52" s="112" t="n">
        <v>11414841</v>
      </c>
      <c r="M52" s="112" t="n">
        <v>5698920</v>
      </c>
      <c r="N52" s="109" t="s">
        <v>354</v>
      </c>
    </row>
    <row r="53" customFormat="false" ht="27" hidden="false" customHeight="true" outlineLevel="0" collapsed="false">
      <c r="A53" s="109"/>
      <c r="B53" s="160"/>
      <c r="C53" s="160"/>
      <c r="D53" s="110" t="n">
        <v>6059</v>
      </c>
      <c r="E53" s="175"/>
      <c r="F53" s="112" t="n">
        <v>3020076</v>
      </c>
      <c r="G53" s="112" t="n">
        <v>20000</v>
      </c>
      <c r="H53" s="112" t="n">
        <v>20000</v>
      </c>
      <c r="I53" s="112"/>
      <c r="J53" s="113"/>
      <c r="K53" s="125"/>
      <c r="L53" s="112" t="n">
        <v>1994384</v>
      </c>
      <c r="M53" s="112" t="n">
        <v>1005692</v>
      </c>
      <c r="N53" s="109"/>
    </row>
    <row r="54" s="224" customFormat="true" ht="21" hidden="false" customHeight="true" outlineLevel="0" collapsed="false">
      <c r="A54" s="226" t="s">
        <v>307</v>
      </c>
      <c r="B54" s="226"/>
      <c r="C54" s="226"/>
      <c r="D54" s="226"/>
      <c r="E54" s="226"/>
      <c r="F54" s="227" t="n">
        <f aca="false">SUM(F52:F53)</f>
        <v>20133837</v>
      </c>
      <c r="G54" s="227" t="n">
        <f aca="false">SUM(G52:G53)</f>
        <v>20000</v>
      </c>
      <c r="H54" s="227" t="n">
        <f aca="false">SUM(H52:H53)</f>
        <v>20000</v>
      </c>
      <c r="I54" s="227" t="n">
        <f aca="false">SUM(I52:I53)</f>
        <v>0</v>
      </c>
      <c r="J54" s="228" t="n">
        <v>0</v>
      </c>
      <c r="K54" s="228" t="n">
        <f aca="false">SUM(K52:K53)</f>
        <v>0</v>
      </c>
      <c r="L54" s="227" t="n">
        <f aca="false">SUM(L52:L53)</f>
        <v>13409225</v>
      </c>
      <c r="M54" s="227" t="n">
        <f aca="false">SUM(M52:M53)</f>
        <v>6704612</v>
      </c>
      <c r="N54" s="229"/>
    </row>
    <row r="55" s="232" customFormat="true" ht="38.25" hidden="false" customHeight="true" outlineLevel="0" collapsed="false">
      <c r="A55" s="230" t="s">
        <v>432</v>
      </c>
      <c r="B55" s="230"/>
      <c r="C55" s="230"/>
      <c r="D55" s="230"/>
      <c r="E55" s="230"/>
      <c r="F55" s="231" t="n">
        <f aca="false">F39+F41+F44+F47+F51+F54</f>
        <v>119573153</v>
      </c>
      <c r="G55" s="231" t="n">
        <f aca="false">SUM(G39,G41,G44,G47,G51,G54)</f>
        <v>2472561</v>
      </c>
      <c r="H55" s="231" t="n">
        <f aca="false">SUM(H39,H41,H44,H47,H51,H54)</f>
        <v>1176509</v>
      </c>
      <c r="I55" s="231" t="n">
        <f aca="false">SUM(I39,I41,I44,I47,I51,I54)</f>
        <v>338011</v>
      </c>
      <c r="J55" s="231" t="n">
        <f aca="false">SUM(J39,J41,J44,J47,J51,J54)</f>
        <v>51032</v>
      </c>
      <c r="K55" s="231" t="n">
        <f aca="false">SUM(K39,K41,K44,K47,K51,K54)</f>
        <v>907009</v>
      </c>
      <c r="L55" s="231" t="n">
        <f aca="false">SUM(L39,L41,L44,L47,L51,L54)</f>
        <v>79245566</v>
      </c>
      <c r="M55" s="231" t="n">
        <f aca="false">SUM(M39,M41,M44,M47,M51,M54)</f>
        <v>37855026</v>
      </c>
    </row>
    <row r="59" customFormat="false" ht="12.75" hidden="false" customHeight="false" outlineLevel="0" collapsed="false">
      <c r="G59" s="233"/>
      <c r="H59" s="233"/>
      <c r="I59" s="233"/>
      <c r="J59" s="233"/>
      <c r="K59" s="233"/>
      <c r="L59" s="233"/>
      <c r="M59" s="233"/>
      <c r="N59" s="233"/>
    </row>
    <row r="60" customFormat="false" ht="12.75" hidden="false" customHeight="false" outlineLevel="0" collapsed="false">
      <c r="A60" s="234" t="s">
        <v>433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3"/>
      <c r="N60" s="233"/>
    </row>
    <row r="61" customFormat="false" ht="12.75" hidden="false" customHeight="false" outlineLevel="0" collapsed="false">
      <c r="A61" s="234" t="s">
        <v>409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3"/>
      <c r="N61" s="233"/>
    </row>
    <row r="62" customFormat="false" ht="12.75" hidden="false" customHeight="false" outlineLevel="0" collapsed="false">
      <c r="A62" s="234" t="s">
        <v>410</v>
      </c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3"/>
      <c r="N62" s="233"/>
    </row>
    <row r="63" customFormat="false" ht="12.75" hidden="false" customHeight="false" outlineLevel="0" collapsed="false">
      <c r="A63" s="234" t="s">
        <v>411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3"/>
      <c r="N63" s="233"/>
    </row>
    <row r="64" customFormat="false" ht="12.75" hidden="false" customHeight="fals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3"/>
      <c r="N64" s="233" t="s">
        <v>52</v>
      </c>
    </row>
    <row r="65" customFormat="false" ht="12.75" hidden="false" customHeight="false" outlineLevel="0" collapsed="false">
      <c r="A65" s="235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3"/>
      <c r="N65" s="233" t="s">
        <v>53</v>
      </c>
    </row>
    <row r="66" customFormat="false" ht="12.75" hidden="false" customHeight="fals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3"/>
      <c r="N66" s="233"/>
    </row>
    <row r="67" customFormat="false" ht="12.75" hidden="false" customHeight="false" outlineLevel="0" collapsed="false">
      <c r="A67" s="234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3"/>
      <c r="N67" s="233"/>
    </row>
    <row r="68" customFormat="false" ht="12.75" hidden="false" customHeight="fals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3"/>
      <c r="N68" s="233"/>
    </row>
    <row r="69" customFormat="false" ht="12.75" hidden="false" customHeight="false" outlineLevel="0" collapsed="false">
      <c r="G69" s="233"/>
      <c r="H69" s="233"/>
      <c r="I69" s="233"/>
      <c r="J69" s="233"/>
      <c r="K69" s="233"/>
      <c r="L69" s="233"/>
      <c r="M69" s="233"/>
      <c r="N69" s="233"/>
    </row>
    <row r="70" customFormat="false" ht="12.75" hidden="false" customHeight="false" outlineLevel="0" collapsed="false">
      <c r="G70" s="233"/>
      <c r="H70" s="233"/>
      <c r="I70" s="233"/>
      <c r="J70" s="233"/>
      <c r="K70" s="233"/>
      <c r="L70" s="233"/>
      <c r="M70" s="233"/>
      <c r="N70" s="233"/>
    </row>
    <row r="71" customFormat="false" ht="12.75" hidden="false" customHeight="false" outlineLevel="0" collapsed="false">
      <c r="G71" s="233"/>
      <c r="H71" s="233"/>
      <c r="I71" s="233"/>
      <c r="J71" s="233"/>
      <c r="K71" s="233"/>
      <c r="L71" s="233"/>
      <c r="M71" s="233"/>
      <c r="N71" s="233"/>
    </row>
    <row r="72" customFormat="false" ht="12.75" hidden="false" customHeight="false" outlineLevel="0" collapsed="false">
      <c r="G72" s="233"/>
      <c r="H72" s="233"/>
      <c r="I72" s="233"/>
      <c r="J72" s="233"/>
      <c r="K72" s="233"/>
      <c r="L72" s="233"/>
      <c r="M72" s="233"/>
      <c r="N72" s="233"/>
    </row>
    <row r="73" customFormat="false" ht="12.75" hidden="false" customHeight="false" outlineLevel="0" collapsed="false">
      <c r="G73" s="233"/>
      <c r="H73" s="233"/>
      <c r="I73" s="233"/>
      <c r="J73" s="233"/>
      <c r="K73" s="233"/>
      <c r="L73" s="233"/>
      <c r="M73" s="233"/>
      <c r="N73" s="233"/>
    </row>
    <row r="74" customFormat="false" ht="12.75" hidden="false" customHeight="false" outlineLevel="0" collapsed="false">
      <c r="G74" s="233"/>
      <c r="H74" s="233"/>
      <c r="I74" s="233"/>
      <c r="J74" s="233"/>
      <c r="K74" s="233"/>
      <c r="L74" s="233"/>
      <c r="M74" s="233"/>
      <c r="N74" s="233"/>
    </row>
    <row r="75" customFormat="false" ht="12.75" hidden="false" customHeight="false" outlineLevel="0" collapsed="false">
      <c r="G75" s="233"/>
      <c r="H75" s="233"/>
      <c r="I75" s="233"/>
      <c r="J75" s="233"/>
      <c r="K75" s="233"/>
      <c r="L75" s="233"/>
      <c r="M75" s="233"/>
      <c r="N75" s="233"/>
    </row>
    <row r="76" customFormat="false" ht="12.75" hidden="false" customHeight="false" outlineLevel="0" collapsed="false">
      <c r="G76" s="233"/>
      <c r="H76" s="233"/>
      <c r="I76" s="233"/>
      <c r="J76" s="233"/>
      <c r="K76" s="233"/>
      <c r="L76" s="233"/>
      <c r="M76" s="233"/>
      <c r="N76" s="233"/>
    </row>
    <row r="77" customFormat="false" ht="12.75" hidden="false" customHeight="false" outlineLevel="0" collapsed="false">
      <c r="G77" s="233"/>
      <c r="H77" s="233"/>
      <c r="I77" s="233"/>
      <c r="J77" s="233"/>
      <c r="K77" s="233"/>
      <c r="L77" s="233"/>
      <c r="M77" s="233"/>
      <c r="N77" s="233"/>
    </row>
    <row r="78" customFormat="false" ht="12.75" hidden="false" customHeight="false" outlineLevel="0" collapsed="false">
      <c r="G78" s="233"/>
      <c r="H78" s="233"/>
      <c r="I78" s="233"/>
      <c r="J78" s="233"/>
      <c r="K78" s="233"/>
      <c r="L78" s="233"/>
      <c r="M78" s="233"/>
      <c r="N78" s="233"/>
    </row>
    <row r="79" customFormat="false" ht="12.75" hidden="false" customHeight="false" outlineLevel="0" collapsed="false">
      <c r="G79" s="233"/>
      <c r="H79" s="233"/>
      <c r="I79" s="233"/>
      <c r="J79" s="233"/>
      <c r="K79" s="233"/>
      <c r="L79" s="233"/>
      <c r="M79" s="233"/>
      <c r="N79" s="233"/>
    </row>
    <row r="80" customFormat="false" ht="12.75" hidden="false" customHeight="false" outlineLevel="0" collapsed="false">
      <c r="G80" s="233"/>
      <c r="H80" s="233"/>
      <c r="I80" s="233"/>
      <c r="J80" s="233"/>
      <c r="K80" s="233"/>
      <c r="L80" s="233"/>
      <c r="M80" s="233"/>
      <c r="N80" s="233"/>
    </row>
    <row r="81" customFormat="false" ht="12.75" hidden="false" customHeight="false" outlineLevel="0" collapsed="false">
      <c r="G81" s="233"/>
      <c r="H81" s="233"/>
      <c r="I81" s="233"/>
      <c r="J81" s="233"/>
      <c r="K81" s="233"/>
      <c r="L81" s="233"/>
      <c r="M81" s="233"/>
      <c r="N81" s="233"/>
    </row>
    <row r="82" customFormat="false" ht="12.75" hidden="false" customHeight="false" outlineLevel="0" collapsed="false">
      <c r="G82" s="233"/>
      <c r="H82" s="233"/>
      <c r="I82" s="233"/>
      <c r="J82" s="233"/>
      <c r="K82" s="233"/>
      <c r="L82" s="233"/>
      <c r="M82" s="233"/>
      <c r="N82" s="233"/>
    </row>
    <row r="83" customFormat="false" ht="12.75" hidden="false" customHeight="false" outlineLevel="0" collapsed="false">
      <c r="G83" s="233"/>
      <c r="H83" s="233"/>
      <c r="I83" s="233"/>
      <c r="J83" s="233"/>
      <c r="K83" s="233"/>
      <c r="L83" s="233"/>
      <c r="M83" s="233"/>
      <c r="N83" s="233"/>
    </row>
    <row r="84" customFormat="false" ht="12.75" hidden="false" customHeight="false" outlineLevel="0" collapsed="false">
      <c r="G84" s="233"/>
      <c r="H84" s="233"/>
      <c r="I84" s="233"/>
      <c r="J84" s="233"/>
      <c r="K84" s="233"/>
      <c r="L84" s="233"/>
      <c r="M84" s="233"/>
      <c r="N84" s="233"/>
    </row>
    <row r="85" customFormat="false" ht="12.75" hidden="false" customHeight="false" outlineLevel="0" collapsed="false">
      <c r="G85" s="233"/>
      <c r="H85" s="233"/>
      <c r="I85" s="233"/>
      <c r="J85" s="233"/>
      <c r="K85" s="233"/>
      <c r="L85" s="233"/>
      <c r="M85" s="233"/>
      <c r="N85" s="233"/>
    </row>
    <row r="86" customFormat="false" ht="12.75" hidden="false" customHeight="false" outlineLevel="0" collapsed="false">
      <c r="G86" s="233"/>
      <c r="H86" s="233"/>
      <c r="I86" s="233"/>
      <c r="J86" s="233"/>
      <c r="K86" s="233"/>
      <c r="L86" s="233"/>
      <c r="M86" s="233"/>
      <c r="N86" s="233"/>
    </row>
    <row r="87" customFormat="false" ht="12.75" hidden="false" customHeight="false" outlineLevel="0" collapsed="false">
      <c r="G87" s="233"/>
      <c r="H87" s="233"/>
      <c r="I87" s="233"/>
      <c r="J87" s="233"/>
      <c r="K87" s="233"/>
      <c r="L87" s="233"/>
      <c r="M87" s="233"/>
      <c r="N87" s="233"/>
    </row>
    <row r="88" customFormat="false" ht="12.75" hidden="false" customHeight="false" outlineLevel="0" collapsed="false">
      <c r="G88" s="233"/>
      <c r="H88" s="233"/>
      <c r="I88" s="233"/>
      <c r="J88" s="233"/>
      <c r="K88" s="233"/>
      <c r="L88" s="233"/>
      <c r="M88" s="233"/>
      <c r="N88" s="233"/>
    </row>
    <row r="89" customFormat="false" ht="12.75" hidden="false" customHeight="false" outlineLevel="0" collapsed="false">
      <c r="G89" s="233"/>
      <c r="H89" s="233"/>
      <c r="I89" s="233"/>
      <c r="J89" s="233"/>
      <c r="K89" s="233"/>
      <c r="L89" s="233"/>
      <c r="M89" s="233"/>
      <c r="N89" s="233"/>
    </row>
    <row r="90" customFormat="false" ht="12.75" hidden="false" customHeight="false" outlineLevel="0" collapsed="false">
      <c r="G90" s="233"/>
      <c r="H90" s="233"/>
      <c r="I90" s="233"/>
      <c r="J90" s="233"/>
      <c r="K90" s="233"/>
      <c r="L90" s="233"/>
      <c r="M90" s="233"/>
      <c r="N90" s="233"/>
    </row>
    <row r="91" customFormat="false" ht="12.75" hidden="false" customHeight="false" outlineLevel="0" collapsed="false">
      <c r="G91" s="233"/>
      <c r="H91" s="233"/>
      <c r="I91" s="233"/>
      <c r="J91" s="233"/>
      <c r="K91" s="233"/>
      <c r="L91" s="233"/>
      <c r="M91" s="233"/>
      <c r="N91" s="233"/>
    </row>
    <row r="92" customFormat="false" ht="12.75" hidden="false" customHeight="false" outlineLevel="0" collapsed="false">
      <c r="G92" s="233"/>
      <c r="H92" s="233"/>
      <c r="I92" s="233"/>
      <c r="J92" s="233"/>
      <c r="K92" s="233"/>
      <c r="L92" s="233"/>
      <c r="M92" s="233"/>
      <c r="N92" s="233"/>
    </row>
    <row r="93" customFormat="false" ht="12.75" hidden="false" customHeight="false" outlineLevel="0" collapsed="false">
      <c r="G93" s="233"/>
      <c r="H93" s="233"/>
      <c r="I93" s="233"/>
      <c r="J93" s="233"/>
      <c r="K93" s="233"/>
      <c r="L93" s="233"/>
      <c r="M93" s="233"/>
      <c r="N93" s="233"/>
    </row>
    <row r="94" customFormat="false" ht="12.75" hidden="false" customHeight="false" outlineLevel="0" collapsed="false">
      <c r="G94" s="233"/>
      <c r="H94" s="233"/>
      <c r="I94" s="233"/>
      <c r="J94" s="233"/>
      <c r="K94" s="233"/>
      <c r="L94" s="233"/>
      <c r="M94" s="233"/>
      <c r="N94" s="233"/>
    </row>
    <row r="95" customFormat="false" ht="12.75" hidden="false" customHeight="false" outlineLevel="0" collapsed="false">
      <c r="G95" s="233"/>
      <c r="H95" s="233"/>
      <c r="I95" s="233"/>
      <c r="J95" s="233"/>
      <c r="K95" s="233"/>
      <c r="L95" s="233"/>
      <c r="M95" s="233"/>
      <c r="N95" s="233"/>
    </row>
    <row r="96" customFormat="false" ht="12.75" hidden="false" customHeight="false" outlineLevel="0" collapsed="false">
      <c r="G96" s="233"/>
      <c r="H96" s="233"/>
      <c r="I96" s="233"/>
      <c r="J96" s="233"/>
      <c r="K96" s="233"/>
      <c r="L96" s="233"/>
      <c r="M96" s="233"/>
      <c r="N96" s="233"/>
    </row>
    <row r="97" customFormat="false" ht="12.75" hidden="false" customHeight="false" outlineLevel="0" collapsed="false">
      <c r="G97" s="233"/>
      <c r="H97" s="233"/>
      <c r="I97" s="233"/>
      <c r="J97" s="233"/>
      <c r="K97" s="233"/>
      <c r="L97" s="233"/>
      <c r="M97" s="233"/>
      <c r="N97" s="233"/>
    </row>
    <row r="98" customFormat="false" ht="12.75" hidden="false" customHeight="false" outlineLevel="0" collapsed="false">
      <c r="G98" s="233"/>
      <c r="H98" s="233"/>
      <c r="I98" s="233"/>
      <c r="J98" s="233"/>
      <c r="K98" s="233"/>
      <c r="L98" s="233"/>
      <c r="M98" s="233"/>
      <c r="N98" s="233"/>
    </row>
    <row r="99" customFormat="false" ht="12.75" hidden="false" customHeight="false" outlineLevel="0" collapsed="false">
      <c r="G99" s="233"/>
      <c r="H99" s="233"/>
      <c r="I99" s="233"/>
      <c r="J99" s="233"/>
      <c r="K99" s="233"/>
      <c r="L99" s="233"/>
      <c r="M99" s="233"/>
      <c r="N99" s="233"/>
    </row>
    <row r="100" customFormat="false" ht="12.75" hidden="false" customHeight="false" outlineLevel="0" collapsed="false">
      <c r="G100" s="233"/>
      <c r="H100" s="233"/>
      <c r="I100" s="233"/>
      <c r="J100" s="233"/>
      <c r="K100" s="233"/>
      <c r="L100" s="233"/>
      <c r="M100" s="233"/>
      <c r="N100" s="233"/>
    </row>
    <row r="101" customFormat="false" ht="12.75" hidden="false" customHeight="false" outlineLevel="0" collapsed="false">
      <c r="G101" s="233"/>
      <c r="H101" s="233"/>
      <c r="I101" s="233"/>
      <c r="J101" s="233"/>
      <c r="K101" s="233"/>
      <c r="L101" s="233"/>
      <c r="M101" s="233"/>
      <c r="N101" s="233"/>
    </row>
    <row r="102" customFormat="false" ht="12.75" hidden="false" customHeight="false" outlineLevel="0" collapsed="false">
      <c r="G102" s="233"/>
      <c r="H102" s="233"/>
      <c r="I102" s="233"/>
      <c r="J102" s="233"/>
      <c r="K102" s="233"/>
      <c r="L102" s="233"/>
      <c r="M102" s="233"/>
      <c r="N102" s="233"/>
    </row>
    <row r="103" customFormat="false" ht="12.75" hidden="false" customHeight="false" outlineLevel="0" collapsed="false">
      <c r="G103" s="233"/>
      <c r="H103" s="233"/>
      <c r="I103" s="233"/>
      <c r="J103" s="233"/>
      <c r="K103" s="233"/>
      <c r="L103" s="233"/>
      <c r="M103" s="233"/>
      <c r="N103" s="233"/>
    </row>
    <row r="104" customFormat="false" ht="12.75" hidden="false" customHeight="false" outlineLevel="0" collapsed="false">
      <c r="G104" s="233"/>
      <c r="H104" s="233"/>
      <c r="I104" s="233"/>
      <c r="J104" s="233"/>
      <c r="K104" s="233"/>
      <c r="L104" s="233"/>
      <c r="M104" s="233"/>
      <c r="N104" s="233"/>
    </row>
    <row r="105" customFormat="false" ht="12.75" hidden="false" customHeight="false" outlineLevel="0" collapsed="false">
      <c r="G105" s="233"/>
      <c r="H105" s="233"/>
      <c r="I105" s="233"/>
      <c r="J105" s="233"/>
      <c r="K105" s="233"/>
      <c r="L105" s="233"/>
      <c r="M105" s="233"/>
      <c r="N105" s="233"/>
    </row>
    <row r="106" customFormat="false" ht="12.75" hidden="false" customHeight="false" outlineLevel="0" collapsed="false">
      <c r="G106" s="233"/>
      <c r="H106" s="233"/>
      <c r="I106" s="233"/>
      <c r="J106" s="233"/>
      <c r="K106" s="233"/>
      <c r="L106" s="233"/>
      <c r="M106" s="233"/>
      <c r="N106" s="233"/>
    </row>
    <row r="107" customFormat="false" ht="12.75" hidden="false" customHeight="false" outlineLevel="0" collapsed="false">
      <c r="G107" s="233"/>
      <c r="H107" s="233"/>
      <c r="I107" s="233"/>
      <c r="J107" s="233"/>
      <c r="K107" s="233"/>
      <c r="L107" s="233"/>
      <c r="M107" s="233"/>
      <c r="N107" s="233"/>
    </row>
    <row r="108" customFormat="false" ht="12.75" hidden="false" customHeight="false" outlineLevel="0" collapsed="false">
      <c r="G108" s="233"/>
      <c r="H108" s="233"/>
      <c r="I108" s="233"/>
      <c r="J108" s="233"/>
      <c r="K108" s="233"/>
      <c r="L108" s="233"/>
      <c r="M108" s="233"/>
      <c r="N108" s="233"/>
    </row>
    <row r="109" customFormat="false" ht="12.75" hidden="false" customHeight="false" outlineLevel="0" collapsed="false">
      <c r="G109" s="233"/>
      <c r="H109" s="233"/>
      <c r="I109" s="233"/>
      <c r="J109" s="233"/>
      <c r="K109" s="233"/>
      <c r="L109" s="233"/>
      <c r="M109" s="233"/>
      <c r="N109" s="233"/>
    </row>
    <row r="110" customFormat="false" ht="12.75" hidden="false" customHeight="false" outlineLevel="0" collapsed="false">
      <c r="G110" s="233"/>
      <c r="H110" s="233"/>
      <c r="I110" s="233"/>
      <c r="J110" s="233"/>
      <c r="K110" s="233"/>
      <c r="L110" s="233"/>
      <c r="M110" s="233"/>
      <c r="N110" s="233"/>
    </row>
    <row r="111" customFormat="false" ht="12.75" hidden="false" customHeight="false" outlineLevel="0" collapsed="false">
      <c r="G111" s="233"/>
      <c r="H111" s="233"/>
      <c r="I111" s="233"/>
      <c r="J111" s="233"/>
      <c r="K111" s="233"/>
      <c r="L111" s="233"/>
      <c r="M111" s="233"/>
      <c r="N111" s="233"/>
    </row>
    <row r="112" customFormat="false" ht="12.75" hidden="false" customHeight="false" outlineLevel="0" collapsed="false">
      <c r="G112" s="233"/>
      <c r="H112" s="233"/>
      <c r="I112" s="233"/>
      <c r="J112" s="233"/>
      <c r="K112" s="233"/>
      <c r="L112" s="233"/>
      <c r="M112" s="233"/>
      <c r="N112" s="233"/>
    </row>
    <row r="113" customFormat="false" ht="12.75" hidden="false" customHeight="false" outlineLevel="0" collapsed="false">
      <c r="G113" s="233"/>
      <c r="H113" s="233"/>
      <c r="I113" s="233"/>
      <c r="J113" s="233"/>
      <c r="K113" s="233"/>
      <c r="L113" s="233"/>
      <c r="M113" s="233"/>
      <c r="N113" s="233"/>
    </row>
    <row r="114" customFormat="false" ht="12.75" hidden="false" customHeight="false" outlineLevel="0" collapsed="false">
      <c r="G114" s="233"/>
      <c r="H114" s="233"/>
      <c r="I114" s="233"/>
      <c r="J114" s="233"/>
      <c r="K114" s="233"/>
      <c r="L114" s="233"/>
      <c r="M114" s="233"/>
      <c r="N114" s="233"/>
    </row>
    <row r="115" customFormat="false" ht="12.75" hidden="false" customHeight="false" outlineLevel="0" collapsed="false">
      <c r="G115" s="233"/>
      <c r="H115" s="233"/>
      <c r="I115" s="233"/>
      <c r="J115" s="233"/>
      <c r="K115" s="233"/>
      <c r="L115" s="233"/>
      <c r="M115" s="233"/>
      <c r="N115" s="233"/>
    </row>
    <row r="116" customFormat="false" ht="12.75" hidden="false" customHeight="false" outlineLevel="0" collapsed="false">
      <c r="G116" s="233"/>
      <c r="H116" s="233"/>
      <c r="I116" s="233"/>
      <c r="J116" s="233"/>
      <c r="K116" s="233"/>
      <c r="L116" s="233"/>
      <c r="M116" s="233"/>
      <c r="N116" s="233"/>
    </row>
    <row r="117" customFormat="false" ht="12.75" hidden="false" customHeight="false" outlineLevel="0" collapsed="false">
      <c r="G117" s="233"/>
      <c r="H117" s="233"/>
      <c r="I117" s="233"/>
      <c r="J117" s="233"/>
      <c r="K117" s="233"/>
      <c r="L117" s="233"/>
      <c r="M117" s="233"/>
      <c r="N117" s="233"/>
    </row>
    <row r="118" customFormat="false" ht="12.75" hidden="false" customHeight="false" outlineLevel="0" collapsed="false">
      <c r="G118" s="233"/>
      <c r="H118" s="233"/>
      <c r="I118" s="233"/>
      <c r="J118" s="233"/>
      <c r="K118" s="233"/>
      <c r="L118" s="233"/>
      <c r="M118" s="233"/>
      <c r="N118" s="233"/>
    </row>
    <row r="119" customFormat="false" ht="12.75" hidden="false" customHeight="false" outlineLevel="0" collapsed="false">
      <c r="G119" s="233"/>
      <c r="H119" s="233"/>
      <c r="I119" s="233"/>
      <c r="J119" s="233"/>
      <c r="K119" s="233"/>
      <c r="L119" s="233"/>
      <c r="M119" s="233"/>
      <c r="N119" s="233"/>
    </row>
    <row r="120" customFormat="false" ht="12.75" hidden="false" customHeight="false" outlineLevel="0" collapsed="false">
      <c r="G120" s="233"/>
      <c r="H120" s="233"/>
      <c r="I120" s="233"/>
      <c r="J120" s="233"/>
      <c r="K120" s="233"/>
      <c r="L120" s="233"/>
      <c r="M120" s="233"/>
      <c r="N120" s="233"/>
    </row>
    <row r="121" customFormat="false" ht="12.75" hidden="false" customHeight="false" outlineLevel="0" collapsed="false">
      <c r="G121" s="233"/>
      <c r="H121" s="233"/>
      <c r="I121" s="233"/>
      <c r="J121" s="233"/>
      <c r="K121" s="233"/>
      <c r="L121" s="233"/>
      <c r="M121" s="233"/>
      <c r="N121" s="233"/>
    </row>
    <row r="122" customFormat="false" ht="12.75" hidden="false" customHeight="false" outlineLevel="0" collapsed="false">
      <c r="G122" s="233"/>
      <c r="H122" s="233"/>
      <c r="I122" s="233"/>
      <c r="J122" s="233"/>
      <c r="K122" s="233"/>
      <c r="L122" s="233"/>
      <c r="M122" s="233"/>
      <c r="N122" s="233"/>
    </row>
    <row r="123" customFormat="false" ht="12.75" hidden="false" customHeight="false" outlineLevel="0" collapsed="false">
      <c r="G123" s="233"/>
      <c r="H123" s="233"/>
      <c r="I123" s="233"/>
      <c r="J123" s="233"/>
      <c r="K123" s="233"/>
      <c r="L123" s="233"/>
      <c r="M123" s="233"/>
      <c r="N123" s="233"/>
    </row>
    <row r="124" customFormat="false" ht="12.75" hidden="false" customHeight="false" outlineLevel="0" collapsed="false">
      <c r="G124" s="233"/>
      <c r="H124" s="233"/>
      <c r="I124" s="233"/>
      <c r="J124" s="233"/>
      <c r="K124" s="233"/>
      <c r="L124" s="233"/>
      <c r="M124" s="233"/>
      <c r="N124" s="233"/>
    </row>
    <row r="125" customFormat="false" ht="12.75" hidden="false" customHeight="false" outlineLevel="0" collapsed="false">
      <c r="G125" s="233"/>
      <c r="H125" s="233"/>
      <c r="I125" s="233"/>
      <c r="J125" s="233"/>
      <c r="K125" s="233"/>
      <c r="L125" s="233"/>
      <c r="M125" s="233"/>
      <c r="N125" s="233"/>
    </row>
    <row r="126" customFormat="false" ht="12.75" hidden="false" customHeight="false" outlineLevel="0" collapsed="false">
      <c r="G126" s="233"/>
      <c r="H126" s="233"/>
      <c r="I126" s="233"/>
      <c r="J126" s="233"/>
      <c r="K126" s="233"/>
      <c r="L126" s="233"/>
      <c r="M126" s="233"/>
      <c r="N126" s="233"/>
    </row>
    <row r="127" customFormat="false" ht="12.75" hidden="false" customHeight="false" outlineLevel="0" collapsed="false">
      <c r="G127" s="233"/>
      <c r="H127" s="233"/>
      <c r="I127" s="233"/>
      <c r="J127" s="233"/>
      <c r="K127" s="233"/>
      <c r="L127" s="233"/>
      <c r="M127" s="233"/>
      <c r="N127" s="233"/>
    </row>
    <row r="128" customFormat="false" ht="12.75" hidden="false" customHeight="false" outlineLevel="0" collapsed="false">
      <c r="G128" s="233"/>
      <c r="H128" s="233"/>
      <c r="I128" s="233"/>
      <c r="J128" s="233"/>
      <c r="K128" s="233"/>
      <c r="L128" s="233"/>
      <c r="M128" s="233"/>
      <c r="N128" s="233"/>
    </row>
    <row r="129" customFormat="false" ht="12.75" hidden="false" customHeight="false" outlineLevel="0" collapsed="false">
      <c r="G129" s="233"/>
      <c r="H129" s="233"/>
      <c r="I129" s="233"/>
      <c r="J129" s="233"/>
      <c r="K129" s="233"/>
      <c r="L129" s="233"/>
      <c r="M129" s="233"/>
      <c r="N129" s="233"/>
    </row>
    <row r="130" customFormat="false" ht="12.75" hidden="false" customHeight="false" outlineLevel="0" collapsed="false">
      <c r="G130" s="233"/>
      <c r="H130" s="233"/>
      <c r="I130" s="233"/>
      <c r="J130" s="233"/>
      <c r="K130" s="233"/>
      <c r="L130" s="233"/>
      <c r="M130" s="233"/>
      <c r="N130" s="233"/>
    </row>
    <row r="131" customFormat="false" ht="12.75" hidden="false" customHeight="false" outlineLevel="0" collapsed="false">
      <c r="G131" s="233"/>
      <c r="H131" s="233"/>
      <c r="I131" s="233"/>
      <c r="J131" s="233"/>
      <c r="K131" s="233"/>
      <c r="L131" s="233"/>
      <c r="M131" s="233"/>
      <c r="N131" s="233"/>
    </row>
    <row r="132" customFormat="false" ht="12.75" hidden="false" customHeight="false" outlineLevel="0" collapsed="false">
      <c r="G132" s="233"/>
      <c r="H132" s="233"/>
      <c r="I132" s="233"/>
      <c r="J132" s="233"/>
      <c r="K132" s="233"/>
      <c r="L132" s="233"/>
      <c r="M132" s="233"/>
      <c r="N132" s="233"/>
    </row>
    <row r="133" customFormat="false" ht="12.75" hidden="false" customHeight="false" outlineLevel="0" collapsed="false">
      <c r="G133" s="233"/>
      <c r="H133" s="233"/>
      <c r="I133" s="233"/>
      <c r="J133" s="233"/>
      <c r="K133" s="233"/>
      <c r="L133" s="233"/>
      <c r="M133" s="233"/>
      <c r="N133" s="233"/>
    </row>
    <row r="134" customFormat="false" ht="12.75" hidden="false" customHeight="false" outlineLevel="0" collapsed="false">
      <c r="G134" s="233"/>
      <c r="H134" s="233"/>
      <c r="I134" s="233"/>
      <c r="J134" s="233"/>
      <c r="K134" s="233"/>
      <c r="L134" s="233"/>
      <c r="M134" s="233"/>
      <c r="N134" s="233"/>
    </row>
    <row r="135" customFormat="false" ht="12.75" hidden="false" customHeight="false" outlineLevel="0" collapsed="false">
      <c r="G135" s="233"/>
      <c r="H135" s="233"/>
      <c r="I135" s="233"/>
      <c r="J135" s="233"/>
      <c r="K135" s="233"/>
      <c r="L135" s="233"/>
      <c r="M135" s="233"/>
      <c r="N135" s="233"/>
    </row>
    <row r="136" customFormat="false" ht="12.75" hidden="false" customHeight="false" outlineLevel="0" collapsed="false">
      <c r="G136" s="233"/>
      <c r="H136" s="233"/>
      <c r="I136" s="233"/>
      <c r="J136" s="233"/>
      <c r="K136" s="233"/>
      <c r="L136" s="233"/>
      <c r="M136" s="233"/>
      <c r="N136" s="233"/>
    </row>
    <row r="137" customFormat="false" ht="12.75" hidden="false" customHeight="false" outlineLevel="0" collapsed="false">
      <c r="G137" s="233"/>
      <c r="H137" s="233"/>
      <c r="I137" s="233"/>
      <c r="J137" s="233"/>
      <c r="K137" s="233"/>
      <c r="L137" s="233"/>
      <c r="M137" s="233"/>
      <c r="N137" s="233"/>
    </row>
    <row r="138" customFormat="false" ht="12.75" hidden="false" customHeight="false" outlineLevel="0" collapsed="false">
      <c r="G138" s="233"/>
      <c r="H138" s="233"/>
      <c r="I138" s="233"/>
      <c r="J138" s="233"/>
      <c r="K138" s="233"/>
      <c r="L138" s="233"/>
      <c r="M138" s="233"/>
      <c r="N138" s="233"/>
    </row>
    <row r="139" customFormat="false" ht="12.75" hidden="false" customHeight="false" outlineLevel="0" collapsed="false">
      <c r="G139" s="233"/>
      <c r="H139" s="233"/>
      <c r="I139" s="233"/>
      <c r="J139" s="233"/>
      <c r="K139" s="233"/>
      <c r="L139" s="233"/>
      <c r="M139" s="233"/>
      <c r="N139" s="233"/>
    </row>
    <row r="140" customFormat="false" ht="12.75" hidden="false" customHeight="false" outlineLevel="0" collapsed="false">
      <c r="G140" s="233"/>
      <c r="H140" s="233"/>
      <c r="I140" s="233"/>
      <c r="J140" s="233"/>
      <c r="K140" s="233"/>
      <c r="L140" s="233"/>
      <c r="M140" s="233"/>
      <c r="N140" s="233"/>
    </row>
    <row r="141" customFormat="false" ht="12.75" hidden="false" customHeight="false" outlineLevel="0" collapsed="false">
      <c r="G141" s="233"/>
      <c r="H141" s="233"/>
      <c r="I141" s="233"/>
      <c r="J141" s="233"/>
      <c r="K141" s="233"/>
      <c r="L141" s="233"/>
      <c r="M141" s="233"/>
      <c r="N141" s="233"/>
    </row>
    <row r="142" customFormat="false" ht="12.75" hidden="false" customHeight="false" outlineLevel="0" collapsed="false">
      <c r="G142" s="233"/>
      <c r="H142" s="233"/>
      <c r="I142" s="233"/>
      <c r="J142" s="233"/>
      <c r="K142" s="233"/>
      <c r="L142" s="233"/>
      <c r="M142" s="233"/>
      <c r="N142" s="233"/>
    </row>
    <row r="143" customFormat="false" ht="12.75" hidden="false" customHeight="false" outlineLevel="0" collapsed="false">
      <c r="G143" s="233"/>
      <c r="H143" s="233"/>
      <c r="I143" s="233"/>
      <c r="J143" s="233"/>
      <c r="K143" s="233"/>
      <c r="L143" s="233"/>
      <c r="M143" s="233"/>
      <c r="N143" s="233"/>
    </row>
    <row r="144" customFormat="false" ht="12.75" hidden="false" customHeight="false" outlineLevel="0" collapsed="false">
      <c r="G144" s="233"/>
      <c r="H144" s="233"/>
      <c r="I144" s="233"/>
      <c r="J144" s="233"/>
      <c r="K144" s="233"/>
      <c r="L144" s="233"/>
      <c r="M144" s="233"/>
      <c r="N144" s="233"/>
    </row>
    <row r="145" customFormat="false" ht="12.75" hidden="false" customHeight="false" outlineLevel="0" collapsed="false">
      <c r="G145" s="233"/>
      <c r="H145" s="233"/>
      <c r="I145" s="233"/>
      <c r="J145" s="233"/>
      <c r="K145" s="233"/>
      <c r="L145" s="233"/>
      <c r="M145" s="233"/>
      <c r="N145" s="233"/>
    </row>
    <row r="146" customFormat="false" ht="12.75" hidden="false" customHeight="false" outlineLevel="0" collapsed="false">
      <c r="G146" s="233"/>
      <c r="H146" s="233"/>
      <c r="I146" s="233"/>
      <c r="J146" s="233"/>
      <c r="K146" s="233"/>
      <c r="L146" s="233"/>
      <c r="M146" s="233"/>
      <c r="N146" s="233"/>
    </row>
    <row r="147" customFormat="false" ht="12.75" hidden="false" customHeight="false" outlineLevel="0" collapsed="false">
      <c r="G147" s="233"/>
      <c r="H147" s="233"/>
      <c r="I147" s="233"/>
      <c r="J147" s="233"/>
      <c r="K147" s="233"/>
      <c r="L147" s="233"/>
      <c r="M147" s="233"/>
      <c r="N147" s="233"/>
    </row>
    <row r="148" customFormat="false" ht="12.75" hidden="false" customHeight="false" outlineLevel="0" collapsed="false">
      <c r="G148" s="233"/>
      <c r="H148" s="233"/>
      <c r="I148" s="233"/>
      <c r="J148" s="233"/>
      <c r="K148" s="233"/>
      <c r="L148" s="233"/>
      <c r="M148" s="233"/>
      <c r="N148" s="233"/>
    </row>
  </sheetData>
  <mergeCells count="93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9:A10"/>
    <mergeCell ref="B9:B10"/>
    <mergeCell ref="C9:C10"/>
    <mergeCell ref="E9:E10"/>
    <mergeCell ref="N9:N10"/>
    <mergeCell ref="A11:E11"/>
    <mergeCell ref="A12:A13"/>
    <mergeCell ref="B12:B13"/>
    <mergeCell ref="C12:C13"/>
    <mergeCell ref="E12:E13"/>
    <mergeCell ref="N12:N13"/>
    <mergeCell ref="A14:E14"/>
    <mergeCell ref="A15:A16"/>
    <mergeCell ref="B15:B16"/>
    <mergeCell ref="C15:C16"/>
    <mergeCell ref="E15:E16"/>
    <mergeCell ref="N15:N16"/>
    <mergeCell ref="A17:E17"/>
    <mergeCell ref="A18:A19"/>
    <mergeCell ref="B18:B19"/>
    <mergeCell ref="C18:C19"/>
    <mergeCell ref="E18:E19"/>
    <mergeCell ref="N18:N19"/>
    <mergeCell ref="A20:E20"/>
    <mergeCell ref="A23:A24"/>
    <mergeCell ref="B23:B24"/>
    <mergeCell ref="C23:C24"/>
    <mergeCell ref="E23:E24"/>
    <mergeCell ref="N23:N24"/>
    <mergeCell ref="A25:E25"/>
    <mergeCell ref="A26:A27"/>
    <mergeCell ref="B26:B27"/>
    <mergeCell ref="C26:C27"/>
    <mergeCell ref="E26:E27"/>
    <mergeCell ref="N26:N27"/>
    <mergeCell ref="A28:E28"/>
    <mergeCell ref="A29:A30"/>
    <mergeCell ref="B29:B30"/>
    <mergeCell ref="C29:C30"/>
    <mergeCell ref="E29:E30"/>
    <mergeCell ref="N29:N30"/>
    <mergeCell ref="A31:E31"/>
    <mergeCell ref="A33:A34"/>
    <mergeCell ref="B33:B34"/>
    <mergeCell ref="C33:C34"/>
    <mergeCell ref="E33:E34"/>
    <mergeCell ref="N33:N34"/>
    <mergeCell ref="A35:E35"/>
    <mergeCell ref="A36:A37"/>
    <mergeCell ref="B36:B37"/>
    <mergeCell ref="C36:C37"/>
    <mergeCell ref="E36:E37"/>
    <mergeCell ref="N36:N37"/>
    <mergeCell ref="A38:E38"/>
    <mergeCell ref="A39:E39"/>
    <mergeCell ref="A41:E41"/>
    <mergeCell ref="A42:A43"/>
    <mergeCell ref="B42:B43"/>
    <mergeCell ref="C42:C43"/>
    <mergeCell ref="E42:E43"/>
    <mergeCell ref="N42:N43"/>
    <mergeCell ref="A44:E44"/>
    <mergeCell ref="A45:A46"/>
    <mergeCell ref="B45:B46"/>
    <mergeCell ref="C45:C46"/>
    <mergeCell ref="E45:E46"/>
    <mergeCell ref="N45:N46"/>
    <mergeCell ref="A47:E47"/>
    <mergeCell ref="A51:E51"/>
    <mergeCell ref="A52:A53"/>
    <mergeCell ref="B52:B53"/>
    <mergeCell ref="C52:C53"/>
    <mergeCell ref="E52:E53"/>
    <mergeCell ref="N52:N53"/>
    <mergeCell ref="A54:E54"/>
    <mergeCell ref="A55:E55"/>
  </mergeCells>
  <printOptions headings="false" gridLines="false" gridLinesSet="true" horizontalCentered="true" verticalCentered="false"/>
  <pageMargins left="0" right="0.196527777777778" top="1.18125" bottom="0.19652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do uchwały Nr 227/XXXIV/09
Rady Powiatu w Otwocku
z dnia 29 września 2009 r.</oddHeader>
    <oddFooter/>
  </headerFooter>
  <rowBreaks count="3" manualBreakCount="3">
    <brk id="20" man="true" max="16383" min="0"/>
    <brk id="31" man="true" max="16383" min="0"/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0:44:37Z</dcterms:created>
  <dc:creator>Starostwo</dc:creator>
  <dc:description/>
  <dc:language>en-US</dc:language>
  <cp:lastModifiedBy>Wojtek</cp:lastModifiedBy>
  <cp:lastPrinted>2009-09-30T06:31:32Z</cp:lastPrinted>
  <dcterms:modified xsi:type="dcterms:W3CDTF">2009-10-01T06:15:22Z</dcterms:modified>
  <cp:revision>0</cp:revision>
  <dc:subject/>
  <dc:title/>
</cp:coreProperties>
</file>