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chody" sheetId="1" state="visible" r:id="rId2"/>
    <sheet name="wydatki" sheetId="2" state="visible" r:id="rId3"/>
  </sheets>
  <definedNames>
    <definedName function="false" hidden="false" localSheetId="0" name="_xlnm.Print_Area" vbProcedure="false">dochody!$A$1:$O$51</definedName>
    <definedName function="false" hidden="false" localSheetId="1" name="_xlnm.Print_Area" vbProcedure="false">wydatki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1">
  <si>
    <t xml:space="preserve">Załącznik Nr 1</t>
  </si>
  <si>
    <t xml:space="preserve">Uchwały Zarządu Nr CLXXXI/119/09</t>
  </si>
  <si>
    <t xml:space="preserve">z dnia 26.05.2009.r.</t>
  </si>
  <si>
    <t xml:space="preserve">HARMONOGRAM  REALIZACJI  PROGNOZOWANYCH DOCHODÓW NA 2009 R.</t>
  </si>
  <si>
    <t xml:space="preserve">Dział </t>
  </si>
  <si>
    <t xml:space="preserve">Treść</t>
  </si>
  <si>
    <t xml:space="preserve">Realizacja w poszczególnych miesiącach roku /zł/</t>
  </si>
  <si>
    <t xml:space="preserve">Razem</t>
  </si>
  <si>
    <t xml:space="preserve">styczeń</t>
  </si>
  <si>
    <t xml:space="preserve">luty 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 </t>
  </si>
  <si>
    <t xml:space="preserve">listopad </t>
  </si>
  <si>
    <t xml:space="preserve">grudzień</t>
  </si>
  <si>
    <t xml:space="preserve">010</t>
  </si>
  <si>
    <t xml:space="preserve">ROLNICTWO I ŁOWIECTWO</t>
  </si>
  <si>
    <t xml:space="preserve">020</t>
  </si>
  <si>
    <t xml:space="preserve">LEŚNICTWO</t>
  </si>
  <si>
    <t xml:space="preserve">600</t>
  </si>
  <si>
    <t xml:space="preserve">TRANSPORT I ŁĄCZNOŚĆ</t>
  </si>
  <si>
    <t xml:space="preserve">700</t>
  </si>
  <si>
    <t xml:space="preserve">GOSPODARKA MIESZKANIOWA </t>
  </si>
  <si>
    <t xml:space="preserve">Księgowość</t>
  </si>
  <si>
    <t xml:space="preserve">Dorcia</t>
  </si>
  <si>
    <t xml:space="preserve">710</t>
  </si>
  <si>
    <t xml:space="preserve">DZIAŁALNOŚĆ USŁUGOWA </t>
  </si>
  <si>
    <t xml:space="preserve">PINB</t>
  </si>
  <si>
    <t xml:space="preserve">750</t>
  </si>
  <si>
    <t xml:space="preserve">ADMINISTRACJA PUBLICZNA </t>
  </si>
  <si>
    <t xml:space="preserve">Księgowość (Wydział Obsługi)</t>
  </si>
  <si>
    <t xml:space="preserve">Dorcia </t>
  </si>
  <si>
    <t xml:space="preserve">754</t>
  </si>
  <si>
    <t xml:space="preserve">BEZPIECZEŃSTWO PUBLICZNE I OCHRONA PRZECIWPOŻAROWA </t>
  </si>
  <si>
    <t xml:space="preserve">Straż</t>
  </si>
  <si>
    <t xml:space="preserve">756</t>
  </si>
  <si>
    <t xml:space="preserve">DOCHODY OD OSÓB PRAWNYCH, OD OSÓB FIZYCZNYCH  I OD INNYCH JEDNOSTEK NIEPOSIADAJĄCYCH OSOBOWOŚCI PRAWNEJ ORAZ WYDATKI ZWIĄZANE Z ICH POBOREM</t>
  </si>
  <si>
    <t xml:space="preserve">Księgowość (Drogi, Środowisko)</t>
  </si>
  <si>
    <t xml:space="preserve">758</t>
  </si>
  <si>
    <t xml:space="preserve">RÓŻNE ROZLICZENIA </t>
  </si>
  <si>
    <t xml:space="preserve">801</t>
  </si>
  <si>
    <t xml:space="preserve">OŚWIATA I WYCHOWANIE </t>
  </si>
  <si>
    <t xml:space="preserve">Specjalna </t>
  </si>
  <si>
    <t xml:space="preserve">LO</t>
  </si>
  <si>
    <t xml:space="preserve">Dębe</t>
  </si>
  <si>
    <t xml:space="preserve">Serock</t>
  </si>
  <si>
    <t xml:space="preserve">Zawodówka </t>
  </si>
  <si>
    <t xml:space="preserve">851</t>
  </si>
  <si>
    <t xml:space="preserve">OCHRONA ZDROWIA</t>
  </si>
  <si>
    <t xml:space="preserve">852</t>
  </si>
  <si>
    <t xml:space="preserve">POMOC SPOŁECZNA </t>
  </si>
  <si>
    <t xml:space="preserve">PCPR</t>
  </si>
  <si>
    <t xml:space="preserve">DPS</t>
  </si>
  <si>
    <t xml:space="preserve">853</t>
  </si>
  <si>
    <t xml:space="preserve">POZOSTAŁE ZADANIA W ZAKRESIE POLITYKI SPOŁECZNEJ </t>
  </si>
  <si>
    <t xml:space="preserve">PUP</t>
  </si>
  <si>
    <t xml:space="preserve">854</t>
  </si>
  <si>
    <t xml:space="preserve">EDUKACYJA OPIEKA WYCHOWAWCZA</t>
  </si>
  <si>
    <t xml:space="preserve">921</t>
  </si>
  <si>
    <t xml:space="preserve">KULTURA I OCHRONA DZIEDZICTWA NARODWEGO</t>
  </si>
  <si>
    <t xml:space="preserve">Poradnia </t>
  </si>
  <si>
    <t xml:space="preserve">RAZEM</t>
  </si>
  <si>
    <t xml:space="preserve">Załącznik Nr 2</t>
  </si>
  <si>
    <t xml:space="preserve">do Uchwały Zarządu Nr CLXXXI/119/09</t>
  </si>
  <si>
    <t xml:space="preserve">z dnia 26.05.2009 r.</t>
  </si>
  <si>
    <t xml:space="preserve">                        HARMONOGRAM  REALIZACJI  WYDATKÓW NA 2009R.</t>
  </si>
  <si>
    <t xml:space="preserve">Księgowość (Geodezja)</t>
  </si>
  <si>
    <t xml:space="preserve">Księgowość (Kryzys)</t>
  </si>
  <si>
    <t xml:space="preserve">757</t>
  </si>
  <si>
    <t xml:space="preserve">OBSŁUGA DŁUGU PUBLICZNEGO</t>
  </si>
  <si>
    <t xml:space="preserve">Księgowość (Edukacja, Drogi-hala)</t>
  </si>
  <si>
    <t xml:space="preserve">EDUKACYJNA OPIEKA WYCHOWAWCZA</t>
  </si>
  <si>
    <t xml:space="preserve">Księgowość (drogi)</t>
  </si>
  <si>
    <t xml:space="preserve">KULTURA I OCHRONA DZIEDZICTWA NARODOWEGO </t>
  </si>
  <si>
    <t xml:space="preserve">926</t>
  </si>
  <si>
    <t xml:space="preserve">KULTURA FIZYCZNA I SPOR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\ _z_ł_-;\-* #,##0\ _z_ł_-;_-* &quot;- &quot;_z_ł_-;_-@_-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4"/>
      <name val="Arial CE"/>
      <family val="2"/>
      <charset val="238"/>
    </font>
    <font>
      <sz val="16"/>
      <name val="Arial CE"/>
      <family val="2"/>
      <charset val="238"/>
    </font>
    <font>
      <b val="true"/>
      <sz val="14"/>
      <name val="Arial CE"/>
      <family val="2"/>
      <charset val="238"/>
    </font>
    <font>
      <sz val="13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sz val="14"/>
      <name val="Arial CE"/>
      <family val="0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0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5.99"/>
    <col collapsed="false" customWidth="true" hidden="false" outlineLevel="0" max="3" min="3" style="1" width="19.28"/>
    <col collapsed="false" customWidth="true" hidden="false" outlineLevel="0" max="4" min="4" style="1" width="21.56"/>
    <col collapsed="false" customWidth="true" hidden="false" outlineLevel="0" max="5" min="5" style="1" width="19.7"/>
    <col collapsed="false" customWidth="true" hidden="false" outlineLevel="0" max="6" min="6" style="1" width="18.28"/>
    <col collapsed="false" customWidth="true" hidden="false" outlineLevel="0" max="7" min="7" style="1" width="18.41"/>
    <col collapsed="false" customWidth="true" hidden="false" outlineLevel="0" max="8" min="8" style="1" width="18.85"/>
    <col collapsed="false" customWidth="true" hidden="false" outlineLevel="0" max="9" min="9" style="1" width="18.14"/>
    <col collapsed="false" customWidth="true" hidden="false" outlineLevel="0" max="10" min="10" style="1" width="18.56"/>
    <col collapsed="false" customWidth="true" hidden="false" outlineLevel="0" max="11" min="11" style="1" width="18.28"/>
    <col collapsed="false" customWidth="true" hidden="false" outlineLevel="0" max="12" min="12" style="1" width="18.41"/>
    <col collapsed="false" customWidth="true" hidden="false" outlineLevel="0" max="13" min="13" style="1" width="18.99"/>
    <col collapsed="false" customWidth="true" hidden="false" outlineLevel="0" max="14" min="14" style="1" width="18.85"/>
    <col collapsed="false" customWidth="true" hidden="false" outlineLevel="0" max="15" min="15" style="1" width="19.99"/>
    <col collapsed="false" customWidth="false" hidden="false" outlineLevel="0" max="257" min="16" style="1" width="9.14"/>
  </cols>
  <sheetData>
    <row r="1" customFormat="false" ht="24" hidden="false" customHeight="true" outlineLevel="0" collapsed="false">
      <c r="M1" s="2" t="s">
        <v>0</v>
      </c>
    </row>
    <row r="2" customFormat="false" ht="26.25" hidden="false" customHeight="true" outlineLevel="0" collapsed="false">
      <c r="M2" s="3" t="s">
        <v>1</v>
      </c>
      <c r="N2" s="3"/>
      <c r="O2" s="3"/>
    </row>
    <row r="3" customFormat="false" ht="25.5" hidden="false" customHeight="true" outlineLevel="0" collapsed="false">
      <c r="M3" s="3" t="s">
        <v>2</v>
      </c>
      <c r="N3" s="3"/>
    </row>
    <row r="4" customFormat="false" ht="44.25" hidden="false" customHeight="true" outlineLevel="0" collapsed="false"/>
    <row r="7" customFormat="false" ht="18" hidden="false" customHeight="fals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47.25" hidden="false" customHeight="true" outlineLevel="0" collapsed="false"/>
    <row r="9" customFormat="false" ht="21" hidden="false" customHeight="true" outlineLevel="0" collapsed="false">
      <c r="A9" s="5" t="s">
        <v>4</v>
      </c>
      <c r="B9" s="5" t="s">
        <v>5</v>
      </c>
      <c r="C9" s="6" t="s">
        <v>6</v>
      </c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7" t="s">
        <v>7</v>
      </c>
    </row>
    <row r="10" customFormat="false" ht="21" hidden="false" customHeight="true" outlineLevel="0" collapsed="false">
      <c r="A10" s="5"/>
      <c r="B10" s="5"/>
      <c r="C10" s="8" t="s">
        <v>8</v>
      </c>
      <c r="D10" s="8" t="s">
        <v>9</v>
      </c>
      <c r="E10" s="9" t="s">
        <v>10</v>
      </c>
      <c r="F10" s="10" t="s">
        <v>11</v>
      </c>
      <c r="G10" s="11" t="s">
        <v>12</v>
      </c>
      <c r="H10" s="10" t="s">
        <v>13</v>
      </c>
      <c r="I10" s="11" t="s">
        <v>14</v>
      </c>
      <c r="J10" s="10" t="s">
        <v>15</v>
      </c>
      <c r="K10" s="11" t="s">
        <v>16</v>
      </c>
      <c r="L10" s="10" t="s">
        <v>17</v>
      </c>
      <c r="M10" s="11" t="s">
        <v>18</v>
      </c>
      <c r="N10" s="12" t="s">
        <v>19</v>
      </c>
      <c r="O10" s="7"/>
    </row>
    <row r="11" s="20" customFormat="true" ht="21.75" hidden="false" customHeight="true" outlineLevel="0" collapsed="false">
      <c r="A11" s="13" t="s">
        <v>20</v>
      </c>
      <c r="B11" s="14" t="s">
        <v>21</v>
      </c>
      <c r="C11" s="15" t="n">
        <v>0</v>
      </c>
      <c r="D11" s="16" t="n">
        <v>0</v>
      </c>
      <c r="E11" s="17" t="n">
        <v>0</v>
      </c>
      <c r="F11" s="16" t="n">
        <v>3</v>
      </c>
      <c r="G11" s="17" t="n">
        <v>0</v>
      </c>
      <c r="H11" s="16" t="n">
        <v>10000</v>
      </c>
      <c r="I11" s="17" t="n">
        <v>60</v>
      </c>
      <c r="J11" s="16" t="n">
        <v>10000</v>
      </c>
      <c r="K11" s="17" t="n">
        <v>10000</v>
      </c>
      <c r="L11" s="16" t="n">
        <v>0</v>
      </c>
      <c r="M11" s="17" t="n">
        <v>4997</v>
      </c>
      <c r="N11" s="18" t="n">
        <v>0</v>
      </c>
      <c r="O11" s="19" t="n">
        <f aca="false">SUM(C11:N11)</f>
        <v>35060</v>
      </c>
    </row>
    <row r="12" s="20" customFormat="true" ht="21.75" hidden="false" customHeight="true" outlineLevel="0" collapsed="false">
      <c r="A12" s="13" t="s">
        <v>22</v>
      </c>
      <c r="B12" s="21" t="s">
        <v>23</v>
      </c>
      <c r="C12" s="22" t="n">
        <v>2626</v>
      </c>
      <c r="D12" s="16" t="n">
        <v>2626</v>
      </c>
      <c r="E12" s="17" t="n">
        <v>2626</v>
      </c>
      <c r="F12" s="16" t="n">
        <v>3067</v>
      </c>
      <c r="G12" s="17" t="n">
        <v>3131</v>
      </c>
      <c r="H12" s="16" t="n">
        <v>3132</v>
      </c>
      <c r="I12" s="17" t="n">
        <v>3132</v>
      </c>
      <c r="J12" s="16" t="n">
        <v>3132</v>
      </c>
      <c r="K12" s="17" t="n">
        <v>3132</v>
      </c>
      <c r="L12" s="16" t="n">
        <v>3132</v>
      </c>
      <c r="M12" s="17" t="n">
        <v>3132</v>
      </c>
      <c r="N12" s="18" t="n">
        <v>3132</v>
      </c>
      <c r="O12" s="23" t="n">
        <f aca="false">N12+M12+L12+K12+J12+I12+H12+G12+F12+E12+D12+C12</f>
        <v>36000</v>
      </c>
    </row>
    <row r="13" s="20" customFormat="true" ht="21.75" hidden="false" customHeight="true" outlineLevel="0" collapsed="false">
      <c r="A13" s="13" t="s">
        <v>24</v>
      </c>
      <c r="B13" s="21" t="s">
        <v>25</v>
      </c>
      <c r="C13" s="22" t="n">
        <v>86</v>
      </c>
      <c r="D13" s="22" t="n">
        <v>77</v>
      </c>
      <c r="E13" s="16" t="n">
        <v>120109</v>
      </c>
      <c r="F13" s="22" t="n">
        <v>74</v>
      </c>
      <c r="G13" s="16" t="n">
        <v>120</v>
      </c>
      <c r="H13" s="22" t="n">
        <v>100</v>
      </c>
      <c r="I13" s="16" t="n">
        <v>120000</v>
      </c>
      <c r="J13" s="22" t="n">
        <v>51948</v>
      </c>
      <c r="K13" s="16" t="n">
        <v>300000</v>
      </c>
      <c r="L13" s="22" t="n">
        <v>900000</v>
      </c>
      <c r="M13" s="16" t="n">
        <v>600000</v>
      </c>
      <c r="N13" s="24" t="n">
        <v>1000000</v>
      </c>
      <c r="O13" s="23" t="n">
        <f aca="false">N13+M13+L13+K13+J13+I13+H13+G13+F13+E13+D13+C13</f>
        <v>3092514</v>
      </c>
    </row>
    <row r="14" s="20" customFormat="true" ht="37.5" hidden="false" customHeight="true" outlineLevel="0" collapsed="false">
      <c r="A14" s="13" t="s">
        <v>26</v>
      </c>
      <c r="B14" s="21" t="s">
        <v>27</v>
      </c>
      <c r="C14" s="22" t="n">
        <v>14083</v>
      </c>
      <c r="D14" s="22" t="n">
        <v>5962</v>
      </c>
      <c r="E14" s="22" t="n">
        <v>155634</v>
      </c>
      <c r="F14" s="22" t="n">
        <v>163104</v>
      </c>
      <c r="G14" s="16" t="n">
        <v>25000</v>
      </c>
      <c r="H14" s="22" t="n">
        <v>25000</v>
      </c>
      <c r="I14" s="16" t="n">
        <v>25000</v>
      </c>
      <c r="J14" s="22" t="n">
        <v>25000</v>
      </c>
      <c r="K14" s="22" t="n">
        <v>25000</v>
      </c>
      <c r="L14" s="22" t="n">
        <v>2504635</v>
      </c>
      <c r="M14" s="22" t="n">
        <v>6520000</v>
      </c>
      <c r="N14" s="24" t="n">
        <v>15000</v>
      </c>
      <c r="O14" s="23" t="n">
        <f aca="false">N14+M14+L14+K14+J14+I14+H14+G14+F14+E14+D14+C14</f>
        <v>9503418</v>
      </c>
    </row>
    <row r="15" s="27" customFormat="true" ht="18" hidden="true" customHeight="true" outlineLevel="0" collapsed="false">
      <c r="A15" s="25"/>
      <c r="B15" s="26" t="s">
        <v>28</v>
      </c>
      <c r="C15" s="22"/>
      <c r="D15" s="16"/>
      <c r="E15" s="17"/>
      <c r="F15" s="16"/>
      <c r="G15" s="17"/>
      <c r="H15" s="16"/>
      <c r="I15" s="17"/>
      <c r="J15" s="16"/>
      <c r="K15" s="17"/>
      <c r="L15" s="16"/>
      <c r="M15" s="17"/>
      <c r="N15" s="18"/>
      <c r="O15" s="16"/>
    </row>
    <row r="16" s="27" customFormat="true" ht="18" hidden="true" customHeight="true" outlineLevel="0" collapsed="false">
      <c r="A16" s="25"/>
      <c r="B16" s="26" t="s">
        <v>29</v>
      </c>
      <c r="C16" s="22"/>
      <c r="D16" s="16"/>
      <c r="E16" s="17"/>
      <c r="F16" s="16"/>
      <c r="G16" s="17"/>
      <c r="H16" s="16"/>
      <c r="I16" s="17"/>
      <c r="J16" s="16"/>
      <c r="K16" s="17"/>
      <c r="L16" s="16"/>
      <c r="M16" s="17"/>
      <c r="N16" s="18"/>
      <c r="O16" s="16"/>
    </row>
    <row r="17" s="20" customFormat="true" ht="21" hidden="false" customHeight="true" outlineLevel="0" collapsed="false">
      <c r="A17" s="13" t="s">
        <v>30</v>
      </c>
      <c r="B17" s="21" t="s">
        <v>31</v>
      </c>
      <c r="C17" s="22" t="n">
        <v>48487</v>
      </c>
      <c r="D17" s="22" t="n">
        <v>93646</v>
      </c>
      <c r="E17" s="22" t="n">
        <v>40641</v>
      </c>
      <c r="F17" s="22" t="n">
        <v>40718</v>
      </c>
      <c r="G17" s="22" t="n">
        <v>14826</v>
      </c>
      <c r="H17" s="22" t="n">
        <v>45000</v>
      </c>
      <c r="I17" s="22" t="n">
        <v>48000</v>
      </c>
      <c r="J17" s="22" t="n">
        <v>60000</v>
      </c>
      <c r="K17" s="22" t="n">
        <v>56000</v>
      </c>
      <c r="L17" s="22" t="n">
        <v>65000</v>
      </c>
      <c r="M17" s="22" t="n">
        <v>68985</v>
      </c>
      <c r="N17" s="24" t="n">
        <v>70000</v>
      </c>
      <c r="O17" s="23" t="n">
        <f aca="false">N17+M17+L17+K17+J17+I17+H17+G17+F17+E17+D17+C17</f>
        <v>651303</v>
      </c>
    </row>
    <row r="18" s="27" customFormat="true" ht="18" hidden="true" customHeight="true" outlineLevel="0" collapsed="false">
      <c r="A18" s="25"/>
      <c r="B18" s="26" t="s">
        <v>32</v>
      </c>
      <c r="C18" s="22"/>
      <c r="D18" s="16"/>
      <c r="E18" s="17"/>
      <c r="F18" s="16"/>
      <c r="G18" s="17"/>
      <c r="H18" s="16"/>
      <c r="I18" s="17"/>
      <c r="J18" s="16"/>
      <c r="K18" s="17"/>
      <c r="L18" s="16"/>
      <c r="M18" s="17"/>
      <c r="N18" s="18"/>
      <c r="O18" s="16"/>
    </row>
    <row r="19" s="27" customFormat="true" ht="18" hidden="true" customHeight="true" outlineLevel="0" collapsed="false">
      <c r="A19" s="25"/>
      <c r="B19" s="26" t="s">
        <v>29</v>
      </c>
      <c r="C19" s="22"/>
      <c r="D19" s="16"/>
      <c r="E19" s="17"/>
      <c r="F19" s="16"/>
      <c r="G19" s="17"/>
      <c r="H19" s="16"/>
      <c r="I19" s="17"/>
      <c r="J19" s="16"/>
      <c r="K19" s="17"/>
      <c r="L19" s="16"/>
      <c r="M19" s="17"/>
      <c r="N19" s="18"/>
      <c r="O19" s="16"/>
    </row>
    <row r="20" s="20" customFormat="true" ht="37.5" hidden="false" customHeight="true" outlineLevel="0" collapsed="false">
      <c r="A20" s="13" t="s">
        <v>33</v>
      </c>
      <c r="B20" s="21" t="s">
        <v>34</v>
      </c>
      <c r="C20" s="22" t="n">
        <v>64091</v>
      </c>
      <c r="D20" s="22" t="n">
        <v>130868</v>
      </c>
      <c r="E20" s="22" t="n">
        <v>67067</v>
      </c>
      <c r="F20" s="22" t="n">
        <v>49081</v>
      </c>
      <c r="G20" s="22" t="n">
        <v>55000</v>
      </c>
      <c r="H20" s="22" t="n">
        <v>50000</v>
      </c>
      <c r="I20" s="22" t="n">
        <v>55000</v>
      </c>
      <c r="J20" s="22" t="n">
        <v>65000</v>
      </c>
      <c r="K20" s="22" t="n">
        <v>65000</v>
      </c>
      <c r="L20" s="22" t="n">
        <v>68438</v>
      </c>
      <c r="M20" s="22" t="n">
        <v>70000</v>
      </c>
      <c r="N20" s="24" t="n">
        <v>72000</v>
      </c>
      <c r="O20" s="23" t="n">
        <f aca="false">SUM(C20:N20)</f>
        <v>811545</v>
      </c>
    </row>
    <row r="21" s="27" customFormat="true" ht="18" hidden="true" customHeight="true" outlineLevel="0" collapsed="false">
      <c r="A21" s="25"/>
      <c r="B21" s="26" t="s">
        <v>35</v>
      </c>
      <c r="C21" s="22"/>
      <c r="D21" s="16"/>
      <c r="E21" s="17"/>
      <c r="F21" s="16"/>
      <c r="G21" s="17"/>
      <c r="H21" s="16"/>
      <c r="I21" s="17"/>
      <c r="J21" s="16"/>
      <c r="K21" s="17"/>
      <c r="L21" s="16"/>
      <c r="M21" s="17"/>
      <c r="N21" s="18"/>
      <c r="O21" s="16"/>
    </row>
    <row r="22" s="27" customFormat="true" ht="18" hidden="true" customHeight="true" outlineLevel="0" collapsed="false">
      <c r="A22" s="25"/>
      <c r="B22" s="26" t="s">
        <v>36</v>
      </c>
      <c r="C22" s="22"/>
      <c r="D22" s="16"/>
      <c r="E22" s="17"/>
      <c r="F22" s="16"/>
      <c r="G22" s="17"/>
      <c r="H22" s="16"/>
      <c r="I22" s="17"/>
      <c r="J22" s="16"/>
      <c r="K22" s="17"/>
      <c r="L22" s="16"/>
      <c r="M22" s="17"/>
      <c r="N22" s="18"/>
      <c r="O22" s="16"/>
    </row>
    <row r="23" s="20" customFormat="true" ht="55.5" hidden="false" customHeight="true" outlineLevel="0" collapsed="false">
      <c r="A23" s="13" t="s">
        <v>37</v>
      </c>
      <c r="B23" s="21" t="s">
        <v>38</v>
      </c>
      <c r="C23" s="22" t="n">
        <v>748120</v>
      </c>
      <c r="D23" s="22" t="n">
        <v>729165</v>
      </c>
      <c r="E23" s="22" t="n">
        <v>398191</v>
      </c>
      <c r="F23" s="22" t="n">
        <v>615014</v>
      </c>
      <c r="G23" s="22" t="n">
        <v>377000</v>
      </c>
      <c r="H23" s="22" t="n">
        <v>377000</v>
      </c>
      <c r="I23" s="22" t="n">
        <v>378000</v>
      </c>
      <c r="J23" s="22" t="n">
        <v>378000</v>
      </c>
      <c r="K23" s="22" t="n">
        <v>378000</v>
      </c>
      <c r="L23" s="22" t="n">
        <v>378000</v>
      </c>
      <c r="M23" s="22" t="n">
        <v>378000</v>
      </c>
      <c r="N23" s="24" t="n">
        <v>4144094</v>
      </c>
      <c r="O23" s="23" t="n">
        <f aca="false">N23+M23+L23+K23+J23+I23+H23+G23+F23+E23+D23+C23</f>
        <v>9278584</v>
      </c>
    </row>
    <row r="24" s="27" customFormat="true" ht="16.5" hidden="true" customHeight="true" outlineLevel="0" collapsed="false">
      <c r="A24" s="25"/>
      <c r="B24" s="26" t="s">
        <v>39</v>
      </c>
      <c r="C24" s="22"/>
      <c r="D24" s="16"/>
      <c r="E24" s="17"/>
      <c r="F24" s="16"/>
      <c r="G24" s="17"/>
      <c r="H24" s="16"/>
      <c r="I24" s="17"/>
      <c r="J24" s="16"/>
      <c r="K24" s="17"/>
      <c r="L24" s="16"/>
      <c r="M24" s="17"/>
      <c r="N24" s="18"/>
      <c r="O24" s="16"/>
    </row>
    <row r="25" s="27" customFormat="true" ht="15" hidden="true" customHeight="true" outlineLevel="0" collapsed="false">
      <c r="A25" s="25"/>
      <c r="B25" s="26" t="s">
        <v>36</v>
      </c>
      <c r="C25" s="22"/>
      <c r="D25" s="16"/>
      <c r="E25" s="17"/>
      <c r="F25" s="16"/>
      <c r="G25" s="17"/>
      <c r="H25" s="16"/>
      <c r="I25" s="17"/>
      <c r="J25" s="16"/>
      <c r="K25" s="17"/>
      <c r="L25" s="16"/>
      <c r="M25" s="17"/>
      <c r="N25" s="18"/>
      <c r="O25" s="16"/>
    </row>
    <row r="26" s="20" customFormat="true" ht="148.5" hidden="false" customHeight="true" outlineLevel="0" collapsed="false">
      <c r="A26" s="13" t="s">
        <v>40</v>
      </c>
      <c r="B26" s="21" t="s">
        <v>41</v>
      </c>
      <c r="C26" s="22" t="n">
        <v>2482486</v>
      </c>
      <c r="D26" s="22" t="n">
        <v>1801699</v>
      </c>
      <c r="E26" s="22" t="n">
        <v>1652708</v>
      </c>
      <c r="F26" s="22" t="n">
        <v>3213428</v>
      </c>
      <c r="G26" s="22" t="n">
        <v>2450000</v>
      </c>
      <c r="H26" s="22" t="n">
        <v>2700000</v>
      </c>
      <c r="I26" s="22" t="n">
        <v>2700000</v>
      </c>
      <c r="J26" s="22" t="n">
        <v>2750000</v>
      </c>
      <c r="K26" s="22" t="n">
        <v>2750000</v>
      </c>
      <c r="L26" s="22" t="n">
        <v>2780000</v>
      </c>
      <c r="M26" s="22" t="n">
        <v>2700000</v>
      </c>
      <c r="N26" s="24" t="n">
        <v>2779160</v>
      </c>
      <c r="O26" s="23" t="n">
        <f aca="false">N26+M26+L26+K26+J26+I26+H26+G26+F26+E26+D26+C26</f>
        <v>30759481</v>
      </c>
    </row>
    <row r="27" s="27" customFormat="true" ht="20.25" hidden="true" customHeight="true" outlineLevel="0" collapsed="false">
      <c r="A27" s="25"/>
      <c r="B27" s="26" t="s">
        <v>42</v>
      </c>
      <c r="C27" s="22"/>
      <c r="D27" s="16"/>
      <c r="E27" s="17"/>
      <c r="F27" s="16"/>
      <c r="G27" s="17"/>
      <c r="H27" s="16"/>
      <c r="I27" s="17"/>
      <c r="J27" s="16"/>
      <c r="K27" s="17"/>
      <c r="L27" s="16"/>
      <c r="M27" s="17"/>
      <c r="N27" s="18"/>
      <c r="O27" s="16"/>
    </row>
    <row r="28" s="27" customFormat="true" ht="17.25" hidden="true" customHeight="true" outlineLevel="0" collapsed="false">
      <c r="A28" s="25"/>
      <c r="B28" s="26" t="s">
        <v>36</v>
      </c>
      <c r="C28" s="22"/>
      <c r="D28" s="16"/>
      <c r="E28" s="17"/>
      <c r="F28" s="16"/>
      <c r="G28" s="17"/>
      <c r="H28" s="16"/>
      <c r="I28" s="17"/>
      <c r="J28" s="16"/>
      <c r="K28" s="17"/>
      <c r="L28" s="16"/>
      <c r="M28" s="17"/>
      <c r="N28" s="18"/>
      <c r="O28" s="16"/>
    </row>
    <row r="29" s="20" customFormat="true" ht="21.75" hidden="false" customHeight="true" outlineLevel="0" collapsed="false">
      <c r="A29" s="13" t="s">
        <v>43</v>
      </c>
      <c r="B29" s="21" t="s">
        <v>44</v>
      </c>
      <c r="C29" s="22" t="n">
        <v>5375640</v>
      </c>
      <c r="D29" s="16" t="n">
        <v>5563754</v>
      </c>
      <c r="E29" s="17" t="n">
        <v>2756198</v>
      </c>
      <c r="F29" s="16" t="n">
        <v>2823848</v>
      </c>
      <c r="G29" s="17" t="n">
        <v>2350000</v>
      </c>
      <c r="H29" s="16" t="n">
        <v>2385080</v>
      </c>
      <c r="I29" s="17" t="n">
        <v>2384000</v>
      </c>
      <c r="J29" s="16" t="n">
        <v>2417000</v>
      </c>
      <c r="K29" s="17" t="n">
        <v>2450000</v>
      </c>
      <c r="L29" s="16" t="n">
        <v>2450000</v>
      </c>
      <c r="M29" s="17" t="n">
        <v>2450000</v>
      </c>
      <c r="N29" s="18" t="n">
        <v>2450000</v>
      </c>
      <c r="O29" s="23" t="n">
        <f aca="false">N29+M29+L29+K29+J29+I29+H29+G29+F29+E29+D29+C29</f>
        <v>35855520</v>
      </c>
    </row>
    <row r="30" s="20" customFormat="true" ht="19.5" hidden="false" customHeight="true" outlineLevel="0" collapsed="false">
      <c r="A30" s="13" t="s">
        <v>45</v>
      </c>
      <c r="B30" s="21" t="s">
        <v>46</v>
      </c>
      <c r="C30" s="22" t="n">
        <v>1712</v>
      </c>
      <c r="D30" s="22" t="n">
        <v>722</v>
      </c>
      <c r="E30" s="22" t="n">
        <v>6783</v>
      </c>
      <c r="F30" s="22" t="n">
        <v>1386</v>
      </c>
      <c r="G30" s="22" t="n">
        <v>2682</v>
      </c>
      <c r="H30" s="22" t="n">
        <v>10000</v>
      </c>
      <c r="I30" s="22" t="n">
        <v>10000</v>
      </c>
      <c r="J30" s="22" t="n">
        <v>800000</v>
      </c>
      <c r="K30" s="22" t="n">
        <v>170000</v>
      </c>
      <c r="L30" s="22" t="n">
        <v>1000000</v>
      </c>
      <c r="M30" s="22" t="n">
        <v>1200000</v>
      </c>
      <c r="N30" s="24" t="n">
        <v>1500000</v>
      </c>
      <c r="O30" s="23" t="n">
        <f aca="false">N30+M30+L30+K30+J30+I30+H30+G30+F30+E30+D30+C30</f>
        <v>4703285</v>
      </c>
    </row>
    <row r="31" s="27" customFormat="true" ht="17.25" hidden="true" customHeight="true" outlineLevel="0" collapsed="false">
      <c r="A31" s="25"/>
      <c r="B31" s="26" t="s">
        <v>36</v>
      </c>
      <c r="C31" s="22"/>
      <c r="D31" s="16"/>
      <c r="E31" s="17"/>
      <c r="F31" s="16"/>
      <c r="G31" s="17"/>
      <c r="H31" s="16"/>
      <c r="I31" s="17"/>
      <c r="J31" s="16"/>
      <c r="K31" s="17"/>
      <c r="L31" s="16"/>
      <c r="M31" s="17"/>
      <c r="N31" s="18"/>
      <c r="O31" s="16"/>
    </row>
    <row r="32" s="27" customFormat="true" ht="17.25" hidden="true" customHeight="true" outlineLevel="0" collapsed="false">
      <c r="A32" s="25"/>
      <c r="B32" s="26" t="s">
        <v>47</v>
      </c>
      <c r="C32" s="22"/>
      <c r="D32" s="16"/>
      <c r="E32" s="17"/>
      <c r="F32" s="16"/>
      <c r="G32" s="17"/>
      <c r="H32" s="16"/>
      <c r="I32" s="17"/>
      <c r="J32" s="16"/>
      <c r="K32" s="17"/>
      <c r="L32" s="16"/>
      <c r="M32" s="17"/>
      <c r="N32" s="18"/>
      <c r="O32" s="16"/>
    </row>
    <row r="33" s="27" customFormat="true" ht="17.25" hidden="true" customHeight="true" outlineLevel="0" collapsed="false">
      <c r="A33" s="25"/>
      <c r="B33" s="26" t="s">
        <v>48</v>
      </c>
      <c r="C33" s="22"/>
      <c r="D33" s="16"/>
      <c r="E33" s="17"/>
      <c r="F33" s="16"/>
      <c r="G33" s="17"/>
      <c r="H33" s="16"/>
      <c r="I33" s="17"/>
      <c r="J33" s="16"/>
      <c r="K33" s="17"/>
      <c r="L33" s="16"/>
      <c r="M33" s="17"/>
      <c r="N33" s="18"/>
      <c r="O33" s="16"/>
    </row>
    <row r="34" s="27" customFormat="true" ht="17.25" hidden="true" customHeight="true" outlineLevel="0" collapsed="false">
      <c r="A34" s="25"/>
      <c r="B34" s="26" t="s">
        <v>49</v>
      </c>
      <c r="C34" s="22"/>
      <c r="D34" s="16"/>
      <c r="E34" s="17"/>
      <c r="F34" s="16"/>
      <c r="G34" s="17"/>
      <c r="H34" s="16"/>
      <c r="I34" s="17"/>
      <c r="J34" s="16"/>
      <c r="K34" s="17"/>
      <c r="L34" s="16"/>
      <c r="M34" s="17"/>
      <c r="N34" s="18"/>
      <c r="O34" s="16"/>
    </row>
    <row r="35" s="27" customFormat="true" ht="17.25" hidden="true" customHeight="true" outlineLevel="0" collapsed="false">
      <c r="A35" s="25"/>
      <c r="B35" s="26" t="s">
        <v>50</v>
      </c>
      <c r="C35" s="22"/>
      <c r="D35" s="16"/>
      <c r="E35" s="17"/>
      <c r="F35" s="16"/>
      <c r="G35" s="17"/>
      <c r="H35" s="16"/>
      <c r="I35" s="17"/>
      <c r="J35" s="16"/>
      <c r="K35" s="17"/>
      <c r="L35" s="16"/>
      <c r="M35" s="17"/>
      <c r="N35" s="18"/>
      <c r="O35" s="16"/>
    </row>
    <row r="36" s="27" customFormat="true" ht="17.25" hidden="true" customHeight="true" outlineLevel="0" collapsed="false">
      <c r="A36" s="25"/>
      <c r="B36" s="26" t="s">
        <v>51</v>
      </c>
      <c r="C36" s="22"/>
      <c r="D36" s="16"/>
      <c r="E36" s="17"/>
      <c r="F36" s="16"/>
      <c r="G36" s="17"/>
      <c r="H36" s="16"/>
      <c r="I36" s="17"/>
      <c r="J36" s="16"/>
      <c r="K36" s="17"/>
      <c r="L36" s="16"/>
      <c r="M36" s="17"/>
      <c r="N36" s="18"/>
      <c r="O36" s="16"/>
    </row>
    <row r="37" s="20" customFormat="true" ht="21.75" hidden="false" customHeight="true" outlineLevel="0" collapsed="false">
      <c r="A37" s="13" t="s">
        <v>52</v>
      </c>
      <c r="B37" s="21" t="s">
        <v>53</v>
      </c>
      <c r="C37" s="22" t="n">
        <v>78367</v>
      </c>
      <c r="D37" s="16" t="n">
        <v>84561</v>
      </c>
      <c r="E37" s="17" t="n">
        <v>132950</v>
      </c>
      <c r="F37" s="16" t="n">
        <v>133476</v>
      </c>
      <c r="G37" s="17" t="n">
        <v>69486</v>
      </c>
      <c r="H37" s="16" t="n">
        <v>68000</v>
      </c>
      <c r="I37" s="17" t="n">
        <v>68000</v>
      </c>
      <c r="J37" s="16" t="n">
        <v>68000</v>
      </c>
      <c r="K37" s="17" t="n">
        <v>68000</v>
      </c>
      <c r="L37" s="16" t="n">
        <v>70000</v>
      </c>
      <c r="M37" s="17" t="n">
        <v>70000</v>
      </c>
      <c r="N37" s="18" t="n">
        <v>70000</v>
      </c>
      <c r="O37" s="23" t="n">
        <f aca="false">N37+M37+L37+K37+J37+I37+H37+G37+F37+E37+D37+C37</f>
        <v>980840</v>
      </c>
    </row>
    <row r="38" s="20" customFormat="true" ht="21.75" hidden="false" customHeight="true" outlineLevel="0" collapsed="false">
      <c r="A38" s="13" t="s">
        <v>54</v>
      </c>
      <c r="B38" s="21" t="s">
        <v>55</v>
      </c>
      <c r="C38" s="22" t="n">
        <v>309816</v>
      </c>
      <c r="D38" s="22" t="n">
        <v>593016</v>
      </c>
      <c r="E38" s="22" t="n">
        <v>390848</v>
      </c>
      <c r="F38" s="22" t="n">
        <v>371464</v>
      </c>
      <c r="G38" s="22" t="n">
        <v>831650</v>
      </c>
      <c r="H38" s="22" t="n">
        <v>400000</v>
      </c>
      <c r="I38" s="22" t="n">
        <v>410000</v>
      </c>
      <c r="J38" s="22" t="n">
        <v>415000</v>
      </c>
      <c r="K38" s="22" t="n">
        <v>421845</v>
      </c>
      <c r="L38" s="22" t="n">
        <v>450000</v>
      </c>
      <c r="M38" s="22" t="n">
        <v>450000</v>
      </c>
      <c r="N38" s="24" t="n">
        <v>450000</v>
      </c>
      <c r="O38" s="23" t="n">
        <f aca="false">N38+M38+L38+K38+J38+I38+H38+G38+F38+E38+D38+C38</f>
        <v>5493639</v>
      </c>
    </row>
    <row r="39" s="27" customFormat="true" ht="15.75" hidden="true" customHeight="true" outlineLevel="0" collapsed="false">
      <c r="A39" s="25"/>
      <c r="B39" s="26" t="s">
        <v>56</v>
      </c>
      <c r="C39" s="22"/>
      <c r="D39" s="16"/>
      <c r="E39" s="17"/>
      <c r="F39" s="16"/>
      <c r="G39" s="17"/>
      <c r="H39" s="16"/>
      <c r="I39" s="17"/>
      <c r="J39" s="16"/>
      <c r="K39" s="17"/>
      <c r="L39" s="16"/>
      <c r="M39" s="17"/>
      <c r="N39" s="18"/>
      <c r="O39" s="16"/>
    </row>
    <row r="40" s="27" customFormat="true" ht="15.75" hidden="true" customHeight="true" outlineLevel="0" collapsed="false">
      <c r="A40" s="25"/>
      <c r="B40" s="26" t="s">
        <v>57</v>
      </c>
      <c r="C40" s="22"/>
      <c r="D40" s="16"/>
      <c r="E40" s="17"/>
      <c r="F40" s="16"/>
      <c r="G40" s="17"/>
      <c r="H40" s="16"/>
      <c r="I40" s="17"/>
      <c r="J40" s="16"/>
      <c r="K40" s="17"/>
      <c r="L40" s="16"/>
      <c r="M40" s="17"/>
      <c r="N40" s="18"/>
      <c r="O40" s="16"/>
    </row>
    <row r="41" s="27" customFormat="true" ht="17.25" hidden="true" customHeight="true" outlineLevel="0" collapsed="false">
      <c r="A41" s="25"/>
      <c r="B41" s="26" t="s">
        <v>36</v>
      </c>
      <c r="C41" s="22"/>
      <c r="D41" s="16"/>
      <c r="E41" s="17"/>
      <c r="F41" s="16"/>
      <c r="G41" s="17"/>
      <c r="H41" s="16"/>
      <c r="I41" s="17"/>
      <c r="J41" s="16"/>
      <c r="K41" s="17"/>
      <c r="L41" s="16"/>
      <c r="M41" s="17"/>
      <c r="N41" s="18"/>
      <c r="O41" s="16"/>
    </row>
    <row r="42" s="20" customFormat="true" ht="56.25" hidden="false" customHeight="true" outlineLevel="0" collapsed="false">
      <c r="A42" s="13" t="s">
        <v>58</v>
      </c>
      <c r="B42" s="21" t="s">
        <v>59</v>
      </c>
      <c r="C42" s="22" t="n">
        <v>42261</v>
      </c>
      <c r="D42" s="22" t="n">
        <v>38746</v>
      </c>
      <c r="E42" s="22" t="n">
        <v>37567</v>
      </c>
      <c r="F42" s="22" t="n">
        <v>43597</v>
      </c>
      <c r="G42" s="22" t="n">
        <v>37000</v>
      </c>
      <c r="H42" s="22" t="n">
        <v>37000</v>
      </c>
      <c r="I42" s="22" t="n">
        <v>40000</v>
      </c>
      <c r="J42" s="22" t="n">
        <v>40000</v>
      </c>
      <c r="K42" s="22" t="n">
        <v>40000</v>
      </c>
      <c r="L42" s="22" t="n">
        <v>42000</v>
      </c>
      <c r="M42" s="22" t="n">
        <v>42000</v>
      </c>
      <c r="N42" s="24" t="n">
        <v>47235</v>
      </c>
      <c r="O42" s="23" t="n">
        <f aca="false">N42+M42+L42+K42+J42+I42+H42+G42+F42+E42+D42+C42</f>
        <v>487406</v>
      </c>
    </row>
    <row r="43" s="27" customFormat="true" ht="15.75" hidden="true" customHeight="true" outlineLevel="0" collapsed="false">
      <c r="A43" s="25"/>
      <c r="B43" s="26" t="s">
        <v>36</v>
      </c>
      <c r="C43" s="22"/>
      <c r="D43" s="16"/>
      <c r="E43" s="17"/>
      <c r="F43" s="16"/>
      <c r="G43" s="17"/>
      <c r="H43" s="16"/>
      <c r="I43" s="17"/>
      <c r="J43" s="16"/>
      <c r="K43" s="17"/>
      <c r="L43" s="16"/>
      <c r="M43" s="17"/>
      <c r="N43" s="18"/>
      <c r="O43" s="16"/>
    </row>
    <row r="44" s="27" customFormat="true" ht="15.75" hidden="true" customHeight="true" outlineLevel="0" collapsed="false">
      <c r="A44" s="25"/>
      <c r="B44" s="26" t="s">
        <v>28</v>
      </c>
      <c r="C44" s="22"/>
      <c r="D44" s="16"/>
      <c r="E44" s="17"/>
      <c r="F44" s="16"/>
      <c r="G44" s="17"/>
      <c r="H44" s="16"/>
      <c r="I44" s="17"/>
      <c r="J44" s="16"/>
      <c r="K44" s="17"/>
      <c r="L44" s="16"/>
      <c r="M44" s="17"/>
      <c r="N44" s="18"/>
      <c r="O44" s="16"/>
    </row>
    <row r="45" s="27" customFormat="true" ht="15.75" hidden="true" customHeight="true" outlineLevel="0" collapsed="false">
      <c r="A45" s="25"/>
      <c r="B45" s="26" t="s">
        <v>60</v>
      </c>
      <c r="C45" s="22"/>
      <c r="D45" s="16"/>
      <c r="E45" s="17"/>
      <c r="F45" s="16"/>
      <c r="G45" s="17"/>
      <c r="H45" s="16"/>
      <c r="I45" s="17"/>
      <c r="J45" s="16"/>
      <c r="K45" s="17"/>
      <c r="L45" s="16"/>
      <c r="M45" s="17"/>
      <c r="N45" s="18"/>
      <c r="O45" s="16"/>
    </row>
    <row r="46" s="27" customFormat="true" ht="34.5" hidden="false" customHeight="true" outlineLevel="0" collapsed="false">
      <c r="A46" s="28" t="s">
        <v>61</v>
      </c>
      <c r="B46" s="29" t="s">
        <v>62</v>
      </c>
      <c r="C46" s="22" t="n">
        <v>0</v>
      </c>
      <c r="D46" s="22" t="n">
        <v>0</v>
      </c>
      <c r="E46" s="16" t="n">
        <v>0</v>
      </c>
      <c r="F46" s="22" t="n">
        <v>0</v>
      </c>
      <c r="G46" s="16" t="n">
        <v>0</v>
      </c>
      <c r="H46" s="16" t="n">
        <v>0</v>
      </c>
      <c r="I46" s="16" t="n">
        <v>0</v>
      </c>
      <c r="J46" s="22" t="n">
        <v>0</v>
      </c>
      <c r="K46" s="16" t="n">
        <v>2000000</v>
      </c>
      <c r="L46" s="22" t="n">
        <v>3000000</v>
      </c>
      <c r="M46" s="16" t="n">
        <v>3479633</v>
      </c>
      <c r="N46" s="16" t="n">
        <v>3500000</v>
      </c>
      <c r="O46" s="22" t="n">
        <f aca="false">N46+M46+L46+K46+J46+I46+H46+G46+F46+E46+D46+C46</f>
        <v>11979633</v>
      </c>
    </row>
    <row r="47" s="20" customFormat="true" ht="38.25" hidden="false" customHeight="true" outlineLevel="0" collapsed="false">
      <c r="A47" s="13" t="s">
        <v>63</v>
      </c>
      <c r="B47" s="21" t="s">
        <v>64</v>
      </c>
      <c r="C47" s="22" t="n">
        <v>0</v>
      </c>
      <c r="D47" s="22" t="n">
        <v>0</v>
      </c>
      <c r="E47" s="22" t="n">
        <v>0</v>
      </c>
      <c r="F47" s="22" t="n">
        <v>15000</v>
      </c>
      <c r="G47" s="22" t="n">
        <v>0</v>
      </c>
      <c r="H47" s="22" t="n">
        <v>0</v>
      </c>
      <c r="I47" s="22" t="n">
        <v>0</v>
      </c>
      <c r="J47" s="22" t="n">
        <v>207500</v>
      </c>
      <c r="K47" s="22" t="n">
        <v>207500</v>
      </c>
      <c r="L47" s="22" t="n">
        <v>207500</v>
      </c>
      <c r="M47" s="22" t="n">
        <v>207500</v>
      </c>
      <c r="N47" s="24" t="n">
        <v>207500</v>
      </c>
      <c r="O47" s="23" t="n">
        <f aca="false">N47+M47+L47+K47+J47+I47+H47+G47+F47+E47+D47+C47</f>
        <v>1052500</v>
      </c>
    </row>
    <row r="48" s="27" customFormat="true" ht="15.75" hidden="true" customHeight="true" outlineLevel="0" collapsed="false">
      <c r="A48" s="25"/>
      <c r="B48" s="26" t="s">
        <v>47</v>
      </c>
      <c r="C48" s="22"/>
      <c r="D48" s="16"/>
      <c r="E48" s="17"/>
      <c r="F48" s="16"/>
      <c r="G48" s="17"/>
      <c r="H48" s="16"/>
      <c r="I48" s="17"/>
      <c r="J48" s="16"/>
      <c r="K48" s="17"/>
      <c r="L48" s="16"/>
      <c r="M48" s="17"/>
      <c r="N48" s="18"/>
      <c r="O48" s="16"/>
    </row>
    <row r="49" s="27" customFormat="true" ht="15.75" hidden="true" customHeight="true" outlineLevel="0" collapsed="false">
      <c r="A49" s="25"/>
      <c r="B49" s="26" t="s">
        <v>65</v>
      </c>
      <c r="C49" s="22"/>
      <c r="D49" s="16"/>
      <c r="E49" s="17"/>
      <c r="F49" s="16"/>
      <c r="G49" s="17"/>
      <c r="H49" s="16"/>
      <c r="I49" s="17"/>
      <c r="J49" s="16"/>
      <c r="K49" s="17"/>
      <c r="L49" s="16"/>
      <c r="M49" s="17"/>
      <c r="N49" s="18"/>
      <c r="O49" s="16"/>
    </row>
    <row r="50" s="27" customFormat="true" ht="15" hidden="true" customHeight="true" outlineLevel="0" collapsed="false">
      <c r="A50" s="25"/>
      <c r="B50" s="26" t="s">
        <v>49</v>
      </c>
      <c r="C50" s="22"/>
      <c r="D50" s="16"/>
      <c r="E50" s="17"/>
      <c r="F50" s="16"/>
      <c r="G50" s="17"/>
      <c r="H50" s="16"/>
      <c r="I50" s="17"/>
      <c r="J50" s="16"/>
      <c r="K50" s="17"/>
      <c r="L50" s="16"/>
      <c r="M50" s="17"/>
      <c r="N50" s="18"/>
      <c r="O50" s="30"/>
    </row>
    <row r="51" s="27" customFormat="true" ht="18" hidden="false" customHeight="true" outlineLevel="0" collapsed="false">
      <c r="A51" s="31"/>
      <c r="B51" s="5" t="s">
        <v>66</v>
      </c>
      <c r="C51" s="32" t="n">
        <f aca="false">C12+C13+C14+C17+C20+C23+C26+C29+C30+C37+C38+C42</f>
        <v>9167775</v>
      </c>
      <c r="D51" s="33" t="n">
        <f aca="false">D12+D13+D14+D17+D20+D23+D26+D29+D30+D37+D38+D42</f>
        <v>9044842</v>
      </c>
      <c r="E51" s="33" t="n">
        <f aca="false">E12+E13+E14+E17+E20+E23+E26+E29+E30+E37+E38+E42</f>
        <v>5761322</v>
      </c>
      <c r="F51" s="33" t="n">
        <f aca="false">F11+F12+F13+F14+F17+F20+F23+F26+F29+F30+F37+F38+F42+F46+F47</f>
        <v>7473260</v>
      </c>
      <c r="G51" s="33" t="n">
        <f aca="false">G11+G12+G13+G14+G17+G20+G23+G26+G29+G30+G37+G38+G42+G46+G47</f>
        <v>6215895</v>
      </c>
      <c r="H51" s="33" t="n">
        <f aca="false">H11+H12+H13+H14+H17+H20+H23+H26+H29+H30+H37+H38+H42+H46+H47</f>
        <v>6110312</v>
      </c>
      <c r="I51" s="33" t="n">
        <f aca="false">I11+I12+I13+I14+I17+I20+I23+I26+I29+I30+I37+I38+I42+I46+I47</f>
        <v>6241192</v>
      </c>
      <c r="J51" s="33" t="n">
        <f aca="false">J11+J12+J13+J14+J17+J20+J23+J26+J29+J30+J37+J38+J42+J46+J47</f>
        <v>7290580</v>
      </c>
      <c r="K51" s="33" t="n">
        <f aca="false">K11+K12+K13+K14+K17+K20+K23+K26+K29+K30+K37+K38+K42+K46+K47</f>
        <v>8944477</v>
      </c>
      <c r="L51" s="33" t="n">
        <f aca="false">L11+L12+L13+L14+L17+L20+L23+L26+L29+L30+L37+L38+L42+L46+L47</f>
        <v>13918705</v>
      </c>
      <c r="M51" s="33" t="n">
        <f aca="false">SUM(M11:M47)</f>
        <v>18244247</v>
      </c>
      <c r="N51" s="34" t="n">
        <f aca="false">N11+N12+N13+N14+N17+N20+N23+N26+N29+N30+N37+N38+N42+N46+N47</f>
        <v>16308121</v>
      </c>
      <c r="O51" s="35" t="n">
        <f aca="false">O11+O12+O13+O14+O17+O20+O23+O26+O29+O30+O37+O38+O42+O46+O47</f>
        <v>114720728</v>
      </c>
    </row>
    <row r="52" customFormat="false" ht="18" hidden="false" customHeight="false" outlineLevel="0" collapsed="false">
      <c r="A52" s="36"/>
      <c r="B52" s="36"/>
    </row>
    <row r="53" customFormat="false" ht="18" hidden="false" customHeight="false" outlineLevel="0" collapsed="false">
      <c r="A53" s="36"/>
      <c r="B53" s="36"/>
      <c r="C53" s="36"/>
      <c r="D53" s="37"/>
    </row>
    <row r="54" customFormat="false" ht="18" hidden="false" customHeight="false" outlineLevel="0" collapsed="false">
      <c r="A54" s="36"/>
      <c r="B54" s="36"/>
      <c r="C54" s="36"/>
      <c r="J54" s="38"/>
    </row>
    <row r="55" customFormat="false" ht="18" hidden="false" customHeight="false" outlineLevel="0" collapsed="false">
      <c r="A55" s="36"/>
      <c r="B55" s="36"/>
      <c r="C55" s="36"/>
    </row>
    <row r="56" customFormat="false" ht="18" hidden="false" customHeight="false" outlineLevel="0" collapsed="false">
      <c r="A56" s="36"/>
      <c r="B56" s="36"/>
      <c r="C56" s="36"/>
    </row>
    <row r="57" customFormat="false" ht="18" hidden="false" customHeight="false" outlineLevel="0" collapsed="false">
      <c r="A57" s="36"/>
      <c r="B57" s="36"/>
      <c r="C57" s="36"/>
    </row>
    <row r="58" customFormat="false" ht="18" hidden="false" customHeight="false" outlineLevel="0" collapsed="false">
      <c r="A58" s="36"/>
      <c r="B58" s="36"/>
      <c r="C58" s="36"/>
    </row>
  </sheetData>
  <mergeCells count="7">
    <mergeCell ref="M2:O2"/>
    <mergeCell ref="M3:N3"/>
    <mergeCell ref="A7:O7"/>
    <mergeCell ref="A9:A10"/>
    <mergeCell ref="B9:B10"/>
    <mergeCell ref="C9:N9"/>
    <mergeCell ref="O9:O10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8"/>
  <sheetViews>
    <sheetView showFormulas="false" showGridLines="true" showRowColHeaders="true" showZeros="true" rightToLeft="false" tabSelected="true" showOutlineSymbols="true" defaultGridColor="true" view="pageBreakPreview" topLeftCell="E1" colorId="64" zoomScale="100" zoomScaleNormal="100" zoomScalePageLayoutView="100" workbookViewId="0">
      <selection pane="topLeft" activeCell="M3" activeCellId="0" sqref="M3:N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3.41"/>
    <col collapsed="false" customWidth="true" hidden="false" outlineLevel="0" max="3" min="3" style="0" width="18.41"/>
    <col collapsed="false" customWidth="true" hidden="false" outlineLevel="0" max="4" min="4" style="39" width="19.56"/>
    <col collapsed="false" customWidth="true" hidden="false" outlineLevel="0" max="5" min="5" style="0" width="20.28"/>
    <col collapsed="false" customWidth="true" hidden="false" outlineLevel="0" max="6" min="6" style="0" width="18.56"/>
    <col collapsed="false" customWidth="true" hidden="false" outlineLevel="0" max="7" min="7" style="0" width="18.99"/>
    <col collapsed="false" customWidth="true" hidden="false" outlineLevel="0" max="8" min="8" style="0" width="18.28"/>
    <col collapsed="false" customWidth="true" hidden="false" outlineLevel="0" max="9" min="9" style="0" width="18.14"/>
    <col collapsed="false" customWidth="true" hidden="false" outlineLevel="0" max="10" min="10" style="0" width="18.56"/>
    <col collapsed="false" customWidth="true" hidden="false" outlineLevel="0" max="11" min="11" style="0" width="18.41"/>
    <col collapsed="false" customWidth="true" hidden="false" outlineLevel="0" max="12" min="12" style="0" width="18.7"/>
    <col collapsed="false" customWidth="true" hidden="false" outlineLevel="0" max="13" min="13" style="0" width="18.56"/>
    <col collapsed="false" customWidth="true" hidden="false" outlineLevel="0" max="14" min="14" style="0" width="18.99"/>
    <col collapsed="false" customWidth="true" hidden="false" outlineLevel="0" max="15" min="15" style="0" width="20.13"/>
  </cols>
  <sheetData>
    <row r="1" customFormat="false" ht="26.25" hidden="false" customHeight="true" outlineLevel="0" collapsed="false">
      <c r="A1" s="40"/>
      <c r="B1" s="41"/>
      <c r="C1" s="41"/>
      <c r="D1" s="2"/>
      <c r="E1" s="2"/>
      <c r="F1" s="2"/>
      <c r="G1" s="2"/>
      <c r="H1" s="2"/>
      <c r="I1" s="2"/>
      <c r="J1" s="2"/>
      <c r="K1" s="2"/>
      <c r="L1" s="2"/>
      <c r="M1" s="2" t="s">
        <v>67</v>
      </c>
      <c r="N1" s="2"/>
      <c r="O1" s="2"/>
      <c r="P1" s="2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</row>
    <row r="2" customFormat="false" ht="24.75" hidden="false" customHeight="true" outlineLevel="0" collapsed="false">
      <c r="A2" s="40"/>
      <c r="B2" s="42"/>
      <c r="C2" s="42"/>
      <c r="D2" s="2"/>
      <c r="E2" s="2"/>
      <c r="F2" s="2"/>
      <c r="G2" s="2"/>
      <c r="H2" s="2"/>
      <c r="I2" s="2"/>
      <c r="J2" s="2"/>
      <c r="K2" s="2"/>
      <c r="L2" s="2"/>
      <c r="M2" s="3" t="s">
        <v>68</v>
      </c>
      <c r="N2" s="3"/>
      <c r="O2" s="3"/>
      <c r="P2" s="2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</row>
    <row r="3" customFormat="false" ht="28.5" hidden="false" customHeight="true" outlineLevel="0" collapsed="false">
      <c r="A3" s="40"/>
      <c r="B3" s="43"/>
      <c r="C3" s="43"/>
      <c r="D3" s="2"/>
      <c r="E3" s="2"/>
      <c r="F3" s="2"/>
      <c r="G3" s="2"/>
      <c r="H3" s="2"/>
      <c r="I3" s="2"/>
      <c r="J3" s="2"/>
      <c r="K3" s="2"/>
      <c r="L3" s="2"/>
      <c r="M3" s="3" t="s">
        <v>69</v>
      </c>
      <c r="N3" s="3"/>
      <c r="O3" s="2"/>
      <c r="P3" s="2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</row>
    <row r="4" customFormat="false" ht="32.25" hidden="false" customHeight="true" outlineLevel="0" collapsed="false">
      <c r="A4" s="40"/>
      <c r="B4" s="44"/>
      <c r="C4" s="44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</row>
    <row r="5" customFormat="false" ht="32.25" hidden="false" customHeight="true" outlineLevel="0" collapsed="false">
      <c r="A5" s="40"/>
      <c r="B5" s="44"/>
      <c r="C5" s="44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</row>
    <row r="6" customFormat="false" ht="30" hidden="false" customHeight="true" outlineLevel="0" collapsed="false">
      <c r="A6" s="45" t="s">
        <v>70</v>
      </c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</row>
    <row r="7" customFormat="false" ht="32.25" hidden="false" customHeight="true" outlineLevel="0" collapsed="false">
      <c r="A7" s="4"/>
      <c r="B7" s="4"/>
      <c r="C7" s="4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</row>
    <row r="8" customFormat="false" ht="41.2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</row>
    <row r="9" customFormat="false" ht="21" hidden="false" customHeight="true" outlineLevel="0" collapsed="false">
      <c r="A9" s="5" t="s">
        <v>4</v>
      </c>
      <c r="B9" s="5" t="s">
        <v>5</v>
      </c>
      <c r="C9" s="6" t="s">
        <v>6</v>
      </c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7" t="s">
        <v>7</v>
      </c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</row>
    <row r="10" customFormat="false" ht="21" hidden="false" customHeight="true" outlineLevel="0" collapsed="false">
      <c r="A10" s="5"/>
      <c r="B10" s="5"/>
      <c r="C10" s="8" t="s">
        <v>8</v>
      </c>
      <c r="D10" s="8" t="s">
        <v>9</v>
      </c>
      <c r="E10" s="9" t="s">
        <v>10</v>
      </c>
      <c r="F10" s="46" t="s">
        <v>11</v>
      </c>
      <c r="G10" s="11" t="s">
        <v>12</v>
      </c>
      <c r="H10" s="46" t="s">
        <v>13</v>
      </c>
      <c r="I10" s="11" t="s">
        <v>14</v>
      </c>
      <c r="J10" s="46" t="s">
        <v>15</v>
      </c>
      <c r="K10" s="11" t="s">
        <v>16</v>
      </c>
      <c r="L10" s="10" t="s">
        <v>17</v>
      </c>
      <c r="M10" s="11" t="s">
        <v>18</v>
      </c>
      <c r="N10" s="12" t="s">
        <v>19</v>
      </c>
      <c r="O10" s="7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</row>
    <row r="11" s="53" customFormat="true" ht="36" hidden="false" customHeight="true" outlineLevel="0" collapsed="false">
      <c r="A11" s="13" t="s">
        <v>20</v>
      </c>
      <c r="B11" s="14" t="s">
        <v>21</v>
      </c>
      <c r="C11" s="47" t="n">
        <v>0</v>
      </c>
      <c r="D11" s="48" t="n">
        <v>0</v>
      </c>
      <c r="E11" s="49" t="n">
        <v>0</v>
      </c>
      <c r="F11" s="48" t="n">
        <v>0</v>
      </c>
      <c r="G11" s="49" t="n">
        <v>0</v>
      </c>
      <c r="H11" s="48" t="n">
        <v>10000</v>
      </c>
      <c r="I11" s="49" t="n">
        <v>0</v>
      </c>
      <c r="J11" s="48" t="n">
        <v>10000</v>
      </c>
      <c r="K11" s="49" t="n">
        <v>10000</v>
      </c>
      <c r="L11" s="50" t="n">
        <v>0</v>
      </c>
      <c r="M11" s="49" t="n">
        <v>5000</v>
      </c>
      <c r="N11" s="51" t="n">
        <v>0</v>
      </c>
      <c r="O11" s="52" t="n">
        <f aca="false">N11+M11+L11+K11+J11+I11+H11+G11+F11+E11+D11+C11</f>
        <v>35000</v>
      </c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</row>
    <row r="12" s="53" customFormat="true" ht="24" hidden="false" customHeight="true" outlineLevel="0" collapsed="false">
      <c r="A12" s="13" t="s">
        <v>22</v>
      </c>
      <c r="B12" s="21" t="s">
        <v>23</v>
      </c>
      <c r="C12" s="54" t="n">
        <v>2626</v>
      </c>
      <c r="D12" s="48" t="n">
        <v>2626</v>
      </c>
      <c r="E12" s="49" t="n">
        <v>27626</v>
      </c>
      <c r="F12" s="48" t="n">
        <v>3067</v>
      </c>
      <c r="G12" s="49" t="n">
        <v>6000</v>
      </c>
      <c r="H12" s="48" t="n">
        <v>6500</v>
      </c>
      <c r="I12" s="49" t="n">
        <v>7200</v>
      </c>
      <c r="J12" s="48" t="n">
        <v>10800</v>
      </c>
      <c r="K12" s="49" t="n">
        <v>15000</v>
      </c>
      <c r="L12" s="48" t="n">
        <v>15000</v>
      </c>
      <c r="M12" s="49" t="n">
        <v>20000</v>
      </c>
      <c r="N12" s="55" t="n">
        <v>19555</v>
      </c>
      <c r="O12" s="56" t="n">
        <f aca="false">N12+M12+L12+K12+J12+I12+H12+G12+F12+E12+D12+C12</f>
        <v>136000</v>
      </c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</row>
    <row r="13" s="53" customFormat="true" ht="21.75" hidden="false" customHeight="true" outlineLevel="0" collapsed="false">
      <c r="A13" s="13" t="s">
        <v>24</v>
      </c>
      <c r="B13" s="21" t="s">
        <v>25</v>
      </c>
      <c r="C13" s="54" t="n">
        <v>299908</v>
      </c>
      <c r="D13" s="54" t="n">
        <v>577433</v>
      </c>
      <c r="E13" s="49" t="n">
        <v>353708</v>
      </c>
      <c r="F13" s="48" t="n">
        <v>305883</v>
      </c>
      <c r="G13" s="49" t="n">
        <v>866617</v>
      </c>
      <c r="H13" s="48" t="n">
        <v>1200000</v>
      </c>
      <c r="I13" s="49" t="n">
        <v>2200000</v>
      </c>
      <c r="J13" s="48" t="n">
        <v>2600000</v>
      </c>
      <c r="K13" s="49" t="n">
        <v>2600000</v>
      </c>
      <c r="L13" s="48" t="n">
        <v>3700000</v>
      </c>
      <c r="M13" s="49" t="n">
        <v>3700000</v>
      </c>
      <c r="N13" s="55" t="n">
        <v>3800000</v>
      </c>
      <c r="O13" s="56" t="n">
        <f aca="false">N13+M13+L13+K13+J13+I13+H13+G13+F13+E13+D13+C13</f>
        <v>22203549</v>
      </c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</row>
    <row r="14" s="53" customFormat="true" ht="37.5" hidden="false" customHeight="true" outlineLevel="0" collapsed="false">
      <c r="A14" s="13" t="s">
        <v>26</v>
      </c>
      <c r="B14" s="21" t="s">
        <v>27</v>
      </c>
      <c r="C14" s="54" t="n">
        <v>2301</v>
      </c>
      <c r="D14" s="54" t="n">
        <v>8990</v>
      </c>
      <c r="E14" s="49" t="n">
        <v>88623</v>
      </c>
      <c r="F14" s="48" t="n">
        <v>23882</v>
      </c>
      <c r="G14" s="49" t="n">
        <v>29000</v>
      </c>
      <c r="H14" s="48" t="n">
        <v>29000</v>
      </c>
      <c r="I14" s="49" t="n">
        <v>29600</v>
      </c>
      <c r="J14" s="48" t="n">
        <v>29000</v>
      </c>
      <c r="K14" s="49" t="n">
        <v>29000</v>
      </c>
      <c r="L14" s="48" t="n">
        <v>29000</v>
      </c>
      <c r="M14" s="49" t="n">
        <v>30922</v>
      </c>
      <c r="N14" s="55" t="n">
        <v>32000</v>
      </c>
      <c r="O14" s="56" t="n">
        <f aca="false">SUM(C14:N14)</f>
        <v>361318</v>
      </c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</row>
    <row r="15" s="53" customFormat="true" ht="21.75" hidden="false" customHeight="true" outlineLevel="0" collapsed="false">
      <c r="A15" s="13" t="s">
        <v>30</v>
      </c>
      <c r="B15" s="21" t="s">
        <v>31</v>
      </c>
      <c r="C15" s="54" t="n">
        <v>23175</v>
      </c>
      <c r="D15" s="54" t="n">
        <v>33191</v>
      </c>
      <c r="E15" s="49" t="n">
        <v>49517</v>
      </c>
      <c r="F15" s="48" t="n">
        <v>43444</v>
      </c>
      <c r="G15" s="49" t="n">
        <v>55000</v>
      </c>
      <c r="H15" s="48" t="n">
        <v>55000</v>
      </c>
      <c r="I15" s="49" t="n">
        <v>60000</v>
      </c>
      <c r="J15" s="48" t="n">
        <v>60000</v>
      </c>
      <c r="K15" s="49" t="n">
        <v>65000</v>
      </c>
      <c r="L15" s="48" t="n">
        <v>65000</v>
      </c>
      <c r="M15" s="49" t="n">
        <v>65000</v>
      </c>
      <c r="N15" s="55" t="n">
        <v>72633</v>
      </c>
      <c r="O15" s="56" t="n">
        <f aca="false">SUM(C15:N15)</f>
        <v>646960</v>
      </c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</row>
    <row r="16" s="57" customFormat="true" ht="18" hidden="true" customHeight="true" outlineLevel="0" collapsed="false">
      <c r="A16" s="25"/>
      <c r="B16" s="26" t="s">
        <v>32</v>
      </c>
      <c r="C16" s="54"/>
      <c r="D16" s="48"/>
      <c r="E16" s="49"/>
      <c r="F16" s="48"/>
      <c r="G16" s="49"/>
      <c r="H16" s="48"/>
      <c r="I16" s="49"/>
      <c r="J16" s="48"/>
      <c r="K16" s="49"/>
      <c r="L16" s="48"/>
      <c r="M16" s="49"/>
      <c r="N16" s="55"/>
      <c r="O16" s="48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</row>
    <row r="17" s="57" customFormat="true" ht="18" hidden="true" customHeight="true" outlineLevel="0" collapsed="false">
      <c r="A17" s="25"/>
      <c r="B17" s="26" t="s">
        <v>71</v>
      </c>
      <c r="C17" s="54"/>
      <c r="D17" s="48"/>
      <c r="E17" s="49"/>
      <c r="F17" s="48"/>
      <c r="G17" s="49"/>
      <c r="H17" s="48"/>
      <c r="I17" s="49"/>
      <c r="J17" s="48"/>
      <c r="K17" s="49"/>
      <c r="L17" s="48"/>
      <c r="M17" s="49"/>
      <c r="N17" s="55"/>
      <c r="O17" s="48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</row>
    <row r="18" s="53" customFormat="true" ht="34.5" hidden="false" customHeight="true" outlineLevel="0" collapsed="false">
      <c r="A18" s="13" t="s">
        <v>33</v>
      </c>
      <c r="B18" s="21" t="s">
        <v>34</v>
      </c>
      <c r="C18" s="54" t="n">
        <v>455412</v>
      </c>
      <c r="D18" s="54" t="n">
        <v>988876</v>
      </c>
      <c r="E18" s="49" t="n">
        <v>967152</v>
      </c>
      <c r="F18" s="48" t="n">
        <v>652485</v>
      </c>
      <c r="G18" s="49" t="n">
        <v>800000</v>
      </c>
      <c r="H18" s="48" t="n">
        <v>850000</v>
      </c>
      <c r="I18" s="49" t="n">
        <v>850000</v>
      </c>
      <c r="J18" s="48" t="n">
        <v>900000</v>
      </c>
      <c r="K18" s="49" t="n">
        <v>1200000</v>
      </c>
      <c r="L18" s="48" t="n">
        <v>1300000</v>
      </c>
      <c r="M18" s="49" t="n">
        <v>1450000</v>
      </c>
      <c r="N18" s="55" t="n">
        <v>1766358</v>
      </c>
      <c r="O18" s="56" t="n">
        <f aca="false">SUM(C18:N18)</f>
        <v>12180283</v>
      </c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</row>
    <row r="19" s="53" customFormat="true" ht="54" hidden="false" customHeight="true" outlineLevel="0" collapsed="false">
      <c r="A19" s="13" t="s">
        <v>37</v>
      </c>
      <c r="B19" s="21" t="s">
        <v>38</v>
      </c>
      <c r="C19" s="54" t="n">
        <v>349246</v>
      </c>
      <c r="D19" s="54" t="n">
        <v>647027</v>
      </c>
      <c r="E19" s="49" t="n">
        <v>417492</v>
      </c>
      <c r="F19" s="48" t="n">
        <v>461455</v>
      </c>
      <c r="G19" s="48" t="n">
        <v>650000</v>
      </c>
      <c r="H19" s="48" t="n">
        <v>700000</v>
      </c>
      <c r="I19" s="48" t="n">
        <v>750000</v>
      </c>
      <c r="J19" s="48" t="n">
        <v>850000</v>
      </c>
      <c r="K19" s="48" t="n">
        <v>1200000</v>
      </c>
      <c r="L19" s="48" t="n">
        <v>1200000</v>
      </c>
      <c r="M19" s="48" t="n">
        <v>1200000</v>
      </c>
      <c r="N19" s="48" t="n">
        <v>1338657</v>
      </c>
      <c r="O19" s="56" t="n">
        <f aca="false">SUM(C19:N19)</f>
        <v>9763877</v>
      </c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</row>
    <row r="20" s="57" customFormat="true" ht="16.5" hidden="true" customHeight="true" outlineLevel="0" collapsed="false">
      <c r="A20" s="25"/>
      <c r="B20" s="26" t="s">
        <v>39</v>
      </c>
      <c r="C20" s="54"/>
      <c r="D20" s="48"/>
      <c r="E20" s="49"/>
      <c r="F20" s="48"/>
      <c r="G20" s="49"/>
      <c r="H20" s="48"/>
      <c r="I20" s="49"/>
      <c r="J20" s="48"/>
      <c r="K20" s="49"/>
      <c r="L20" s="48"/>
      <c r="M20" s="49"/>
      <c r="N20" s="55"/>
      <c r="O20" s="48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</row>
    <row r="21" s="57" customFormat="true" ht="15" hidden="true" customHeight="true" outlineLevel="0" collapsed="false">
      <c r="A21" s="25"/>
      <c r="B21" s="26" t="s">
        <v>72</v>
      </c>
      <c r="C21" s="54"/>
      <c r="D21" s="48"/>
      <c r="E21" s="49"/>
      <c r="F21" s="48"/>
      <c r="G21" s="49"/>
      <c r="H21" s="48"/>
      <c r="I21" s="49"/>
      <c r="J21" s="48"/>
      <c r="K21" s="49"/>
      <c r="L21" s="48"/>
      <c r="M21" s="49"/>
      <c r="N21" s="55"/>
      <c r="O21" s="48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</row>
    <row r="22" s="53" customFormat="true" ht="36.75" hidden="false" customHeight="true" outlineLevel="0" collapsed="false">
      <c r="A22" s="13" t="s">
        <v>73</v>
      </c>
      <c r="B22" s="21" t="s">
        <v>74</v>
      </c>
      <c r="C22" s="54" t="n">
        <v>431470</v>
      </c>
      <c r="D22" s="54" t="n">
        <v>141853</v>
      </c>
      <c r="E22" s="49" t="n">
        <v>98114</v>
      </c>
      <c r="F22" s="48" t="n">
        <v>355880</v>
      </c>
      <c r="G22" s="49" t="n">
        <v>200594</v>
      </c>
      <c r="H22" s="48" t="n">
        <v>200000</v>
      </c>
      <c r="I22" s="49" t="n">
        <v>260000</v>
      </c>
      <c r="J22" s="48" t="n">
        <v>250000</v>
      </c>
      <c r="K22" s="49" t="n">
        <v>280000</v>
      </c>
      <c r="L22" s="48" t="n">
        <v>304000</v>
      </c>
      <c r="M22" s="49" t="n">
        <v>310000</v>
      </c>
      <c r="N22" s="55" t="n">
        <v>320000</v>
      </c>
      <c r="O22" s="56" t="n">
        <f aca="false">SUM(C22:N22)</f>
        <v>3151911</v>
      </c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</row>
    <row r="23" s="53" customFormat="true" ht="20.25" hidden="false" customHeight="true" outlineLevel="0" collapsed="false">
      <c r="A23" s="13" t="s">
        <v>43</v>
      </c>
      <c r="B23" s="21" t="s">
        <v>44</v>
      </c>
      <c r="C23" s="54" t="n">
        <v>206781</v>
      </c>
      <c r="D23" s="48" t="n">
        <v>206782</v>
      </c>
      <c r="E23" s="49" t="n">
        <v>206781</v>
      </c>
      <c r="F23" s="48" t="n">
        <v>206781</v>
      </c>
      <c r="G23" s="49" t="n">
        <v>230000</v>
      </c>
      <c r="H23" s="48" t="n">
        <v>235000</v>
      </c>
      <c r="I23" s="49" t="n">
        <v>240000</v>
      </c>
      <c r="J23" s="48" t="n">
        <v>250000</v>
      </c>
      <c r="K23" s="49" t="n">
        <v>250000</v>
      </c>
      <c r="L23" s="48" t="n">
        <v>250000</v>
      </c>
      <c r="M23" s="49" t="n">
        <v>250000</v>
      </c>
      <c r="N23" s="55" t="n">
        <v>299424</v>
      </c>
      <c r="O23" s="56" t="n">
        <f aca="false">SUM(C23:N23)</f>
        <v>2831549</v>
      </c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</row>
    <row r="24" s="53" customFormat="true" ht="22.5" hidden="false" customHeight="true" outlineLevel="0" collapsed="false">
      <c r="A24" s="13" t="s">
        <v>45</v>
      </c>
      <c r="B24" s="21" t="s">
        <v>46</v>
      </c>
      <c r="C24" s="54" t="n">
        <v>1098847</v>
      </c>
      <c r="D24" s="54" t="n">
        <v>2806564</v>
      </c>
      <c r="E24" s="49" t="n">
        <v>2433171</v>
      </c>
      <c r="F24" s="48" t="n">
        <v>2074715</v>
      </c>
      <c r="G24" s="49" t="n">
        <v>2100000</v>
      </c>
      <c r="H24" s="48" t="n">
        <v>2200000</v>
      </c>
      <c r="I24" s="49" t="n">
        <v>2300000</v>
      </c>
      <c r="J24" s="48" t="n">
        <v>2600000</v>
      </c>
      <c r="K24" s="49" t="n">
        <v>3000000</v>
      </c>
      <c r="L24" s="48" t="n">
        <v>3700000</v>
      </c>
      <c r="M24" s="49" t="n">
        <v>3900000</v>
      </c>
      <c r="N24" s="55" t="n">
        <v>4553345</v>
      </c>
      <c r="O24" s="56" t="n">
        <f aca="false">SUM(C24:N24)</f>
        <v>32766642</v>
      </c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</row>
    <row r="25" s="57" customFormat="true" ht="17.25" hidden="true" customHeight="true" outlineLevel="0" collapsed="false">
      <c r="A25" s="25"/>
      <c r="B25" s="26" t="s">
        <v>75</v>
      </c>
      <c r="C25" s="54"/>
      <c r="D25" s="48"/>
      <c r="E25" s="49"/>
      <c r="F25" s="48"/>
      <c r="G25" s="49"/>
      <c r="H25" s="48"/>
      <c r="I25" s="49"/>
      <c r="J25" s="48"/>
      <c r="K25" s="49"/>
      <c r="L25" s="48"/>
      <c r="M25" s="49"/>
      <c r="N25" s="55"/>
      <c r="O25" s="48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</row>
    <row r="26" s="57" customFormat="true" ht="17.25" hidden="true" customHeight="true" outlineLevel="0" collapsed="false">
      <c r="A26" s="25"/>
      <c r="B26" s="26" t="s">
        <v>47</v>
      </c>
      <c r="C26" s="54"/>
      <c r="D26" s="48"/>
      <c r="E26" s="49"/>
      <c r="F26" s="48"/>
      <c r="G26" s="49"/>
      <c r="H26" s="48"/>
      <c r="I26" s="49"/>
      <c r="J26" s="48"/>
      <c r="K26" s="49"/>
      <c r="L26" s="48"/>
      <c r="M26" s="49"/>
      <c r="N26" s="55"/>
      <c r="O26" s="48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</row>
    <row r="27" s="57" customFormat="true" ht="17.25" hidden="true" customHeight="true" outlineLevel="0" collapsed="false">
      <c r="A27" s="25"/>
      <c r="B27" s="26" t="s">
        <v>48</v>
      </c>
      <c r="C27" s="54"/>
      <c r="D27" s="48"/>
      <c r="E27" s="49"/>
      <c r="F27" s="48"/>
      <c r="G27" s="49"/>
      <c r="H27" s="48"/>
      <c r="I27" s="49"/>
      <c r="J27" s="48"/>
      <c r="K27" s="49"/>
      <c r="L27" s="48"/>
      <c r="M27" s="49"/>
      <c r="N27" s="55"/>
      <c r="O27" s="48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</row>
    <row r="28" s="57" customFormat="true" ht="17.25" hidden="true" customHeight="true" outlineLevel="0" collapsed="false">
      <c r="A28" s="25"/>
      <c r="B28" s="26" t="s">
        <v>49</v>
      </c>
      <c r="C28" s="54"/>
      <c r="D28" s="48"/>
      <c r="E28" s="49"/>
      <c r="F28" s="48"/>
      <c r="G28" s="49"/>
      <c r="H28" s="48"/>
      <c r="I28" s="49"/>
      <c r="J28" s="48"/>
      <c r="K28" s="49"/>
      <c r="L28" s="48"/>
      <c r="M28" s="49"/>
      <c r="N28" s="55"/>
      <c r="O28" s="48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</row>
    <row r="29" s="57" customFormat="true" ht="17.25" hidden="true" customHeight="true" outlineLevel="0" collapsed="false">
      <c r="A29" s="25"/>
      <c r="B29" s="26" t="s">
        <v>50</v>
      </c>
      <c r="C29" s="54"/>
      <c r="D29" s="48"/>
      <c r="E29" s="49"/>
      <c r="F29" s="48"/>
      <c r="G29" s="49"/>
      <c r="H29" s="48"/>
      <c r="I29" s="49"/>
      <c r="J29" s="48"/>
      <c r="K29" s="49"/>
      <c r="L29" s="48"/>
      <c r="M29" s="49"/>
      <c r="N29" s="55"/>
      <c r="O29" s="48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</row>
    <row r="30" s="57" customFormat="true" ht="17.25" hidden="true" customHeight="true" outlineLevel="0" collapsed="false">
      <c r="A30" s="25"/>
      <c r="B30" s="26" t="s">
        <v>51</v>
      </c>
      <c r="C30" s="54"/>
      <c r="D30" s="48"/>
      <c r="E30" s="49"/>
      <c r="F30" s="48"/>
      <c r="G30" s="49"/>
      <c r="H30" s="48"/>
      <c r="I30" s="49"/>
      <c r="J30" s="48"/>
      <c r="K30" s="49"/>
      <c r="L30" s="48"/>
      <c r="M30" s="49"/>
      <c r="N30" s="55"/>
      <c r="O30" s="48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</row>
    <row r="31" s="53" customFormat="true" ht="19.5" hidden="false" customHeight="true" outlineLevel="0" collapsed="false">
      <c r="A31" s="13" t="s">
        <v>52</v>
      </c>
      <c r="B31" s="21" t="s">
        <v>53</v>
      </c>
      <c r="C31" s="54" t="n">
        <v>363</v>
      </c>
      <c r="D31" s="54" t="n">
        <v>123686</v>
      </c>
      <c r="E31" s="49" t="n">
        <v>127929</v>
      </c>
      <c r="F31" s="48" t="n">
        <v>134670</v>
      </c>
      <c r="G31" s="49" t="n">
        <v>89150</v>
      </c>
      <c r="H31" s="48" t="n">
        <v>69150</v>
      </c>
      <c r="I31" s="49" t="n">
        <v>69150</v>
      </c>
      <c r="J31" s="48" t="n">
        <v>69150</v>
      </c>
      <c r="K31" s="49" t="n">
        <v>69150</v>
      </c>
      <c r="L31" s="48" t="n">
        <v>569150</v>
      </c>
      <c r="M31" s="49" t="n">
        <v>569150</v>
      </c>
      <c r="N31" s="55" t="n">
        <v>569142</v>
      </c>
      <c r="O31" s="56" t="n">
        <f aca="false">SUM(C31:N31)</f>
        <v>2459840</v>
      </c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</row>
    <row r="32" s="57" customFormat="true" ht="19.5" hidden="true" customHeight="true" outlineLevel="0" collapsed="false">
      <c r="A32" s="25"/>
      <c r="B32" s="26" t="s">
        <v>36</v>
      </c>
      <c r="C32" s="54"/>
      <c r="D32" s="54"/>
      <c r="E32" s="49"/>
      <c r="F32" s="48"/>
      <c r="G32" s="49"/>
      <c r="H32" s="48"/>
      <c r="I32" s="49"/>
      <c r="J32" s="48"/>
      <c r="K32" s="49"/>
      <c r="L32" s="48"/>
      <c r="M32" s="49"/>
      <c r="N32" s="55"/>
      <c r="O32" s="48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</row>
    <row r="33" s="57" customFormat="true" ht="19.5" hidden="true" customHeight="true" outlineLevel="0" collapsed="false">
      <c r="A33" s="25"/>
      <c r="B33" s="26" t="s">
        <v>56</v>
      </c>
      <c r="C33" s="54"/>
      <c r="D33" s="54"/>
      <c r="E33" s="49"/>
      <c r="F33" s="48"/>
      <c r="G33" s="49"/>
      <c r="H33" s="48"/>
      <c r="I33" s="49"/>
      <c r="J33" s="48"/>
      <c r="K33" s="49"/>
      <c r="L33" s="48"/>
      <c r="M33" s="49"/>
      <c r="N33" s="55"/>
      <c r="O33" s="48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</row>
    <row r="34" s="57" customFormat="true" ht="19.5" hidden="true" customHeight="true" outlineLevel="0" collapsed="false">
      <c r="A34" s="25"/>
      <c r="B34" s="26" t="s">
        <v>60</v>
      </c>
      <c r="C34" s="54"/>
      <c r="D34" s="54"/>
      <c r="E34" s="49"/>
      <c r="F34" s="48"/>
      <c r="G34" s="49"/>
      <c r="H34" s="48"/>
      <c r="I34" s="49"/>
      <c r="J34" s="48"/>
      <c r="K34" s="49"/>
      <c r="L34" s="48"/>
      <c r="M34" s="49"/>
      <c r="N34" s="55"/>
      <c r="O34" s="48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</row>
    <row r="35" s="53" customFormat="true" ht="19.5" hidden="false" customHeight="true" outlineLevel="0" collapsed="false">
      <c r="A35" s="13" t="s">
        <v>54</v>
      </c>
      <c r="B35" s="21" t="s">
        <v>55</v>
      </c>
      <c r="C35" s="54" t="n">
        <v>527926</v>
      </c>
      <c r="D35" s="54" t="n">
        <v>1021040</v>
      </c>
      <c r="E35" s="49" t="n">
        <v>976809</v>
      </c>
      <c r="F35" s="48" t="n">
        <v>773030</v>
      </c>
      <c r="G35" s="49" t="n">
        <v>1210350</v>
      </c>
      <c r="H35" s="48" t="n">
        <v>1200000</v>
      </c>
      <c r="I35" s="49" t="n">
        <v>1050000</v>
      </c>
      <c r="J35" s="48" t="n">
        <v>1190663</v>
      </c>
      <c r="K35" s="49" t="n">
        <v>1200000</v>
      </c>
      <c r="L35" s="48" t="n">
        <v>1200000</v>
      </c>
      <c r="M35" s="48" t="n">
        <v>1200000</v>
      </c>
      <c r="N35" s="48" t="n">
        <v>1600000</v>
      </c>
      <c r="O35" s="56" t="n">
        <f aca="false">SUM(C35:N35)</f>
        <v>13149818</v>
      </c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</row>
    <row r="36" s="57" customFormat="true" ht="15.75" hidden="true" customHeight="true" outlineLevel="0" collapsed="false">
      <c r="A36" s="25"/>
      <c r="B36" s="26" t="s">
        <v>56</v>
      </c>
      <c r="C36" s="54"/>
      <c r="D36" s="48"/>
      <c r="E36" s="49"/>
      <c r="F36" s="48"/>
      <c r="G36" s="49"/>
      <c r="H36" s="48"/>
      <c r="I36" s="49"/>
      <c r="J36" s="48"/>
      <c r="K36" s="49"/>
      <c r="L36" s="48"/>
      <c r="M36" s="49"/>
      <c r="N36" s="55"/>
      <c r="O36" s="48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</row>
    <row r="37" s="57" customFormat="true" ht="15.75" hidden="true" customHeight="true" outlineLevel="0" collapsed="false">
      <c r="A37" s="25"/>
      <c r="B37" s="26" t="s">
        <v>57</v>
      </c>
      <c r="C37" s="54"/>
      <c r="D37" s="48"/>
      <c r="E37" s="49"/>
      <c r="F37" s="48"/>
      <c r="G37" s="49"/>
      <c r="H37" s="48"/>
      <c r="I37" s="49"/>
      <c r="J37" s="48"/>
      <c r="K37" s="49"/>
      <c r="L37" s="48"/>
      <c r="M37" s="49"/>
      <c r="N37" s="55"/>
      <c r="O37" s="48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</row>
    <row r="38" s="53" customFormat="true" ht="53.25" hidden="false" customHeight="true" outlineLevel="0" collapsed="false">
      <c r="A38" s="13" t="s">
        <v>58</v>
      </c>
      <c r="B38" s="21" t="s">
        <v>59</v>
      </c>
      <c r="C38" s="54" t="n">
        <v>74373</v>
      </c>
      <c r="D38" s="54" t="n">
        <v>169209</v>
      </c>
      <c r="E38" s="49" t="n">
        <v>159793</v>
      </c>
      <c r="F38" s="48" t="n">
        <v>120862</v>
      </c>
      <c r="G38" s="49" t="n">
        <v>160000</v>
      </c>
      <c r="H38" s="48" t="n">
        <v>170000</v>
      </c>
      <c r="I38" s="49" t="n">
        <v>175000</v>
      </c>
      <c r="J38" s="48" t="n">
        <v>175000</v>
      </c>
      <c r="K38" s="49" t="n">
        <v>180000</v>
      </c>
      <c r="L38" s="48" t="n">
        <v>180000</v>
      </c>
      <c r="M38" s="49" t="n">
        <v>180000</v>
      </c>
      <c r="N38" s="55" t="n">
        <v>221270</v>
      </c>
      <c r="O38" s="56" t="n">
        <f aca="false">SUM(C38:N38)</f>
        <v>1965507</v>
      </c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</row>
    <row r="39" s="57" customFormat="true" ht="15.75" hidden="true" customHeight="true" outlineLevel="0" collapsed="false">
      <c r="A39" s="25"/>
      <c r="B39" s="26" t="s">
        <v>56</v>
      </c>
      <c r="C39" s="54"/>
      <c r="D39" s="48"/>
      <c r="E39" s="49"/>
      <c r="F39" s="48"/>
      <c r="G39" s="49"/>
      <c r="H39" s="48"/>
      <c r="I39" s="49"/>
      <c r="J39" s="48"/>
      <c r="K39" s="49"/>
      <c r="L39" s="48"/>
      <c r="M39" s="49"/>
      <c r="N39" s="55"/>
      <c r="O39" s="48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</row>
    <row r="40" s="57" customFormat="true" ht="15.75" hidden="true" customHeight="true" outlineLevel="0" collapsed="false">
      <c r="A40" s="25"/>
      <c r="B40" s="26" t="s">
        <v>60</v>
      </c>
      <c r="C40" s="54"/>
      <c r="D40" s="48"/>
      <c r="E40" s="49"/>
      <c r="F40" s="48"/>
      <c r="G40" s="49"/>
      <c r="H40" s="48"/>
      <c r="I40" s="49"/>
      <c r="J40" s="48"/>
      <c r="K40" s="49"/>
      <c r="L40" s="48"/>
      <c r="M40" s="49"/>
      <c r="N40" s="55"/>
      <c r="O40" s="48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</row>
    <row r="41" s="53" customFormat="true" ht="38.25" hidden="false" customHeight="true" outlineLevel="0" collapsed="false">
      <c r="A41" s="13" t="s">
        <v>61</v>
      </c>
      <c r="B41" s="21" t="s">
        <v>76</v>
      </c>
      <c r="C41" s="54" t="n">
        <v>470468</v>
      </c>
      <c r="D41" s="54" t="n">
        <v>980255</v>
      </c>
      <c r="E41" s="54" t="n">
        <v>918146</v>
      </c>
      <c r="F41" s="54" t="n">
        <v>764673</v>
      </c>
      <c r="G41" s="49" t="n">
        <v>950000</v>
      </c>
      <c r="H41" s="48" t="n">
        <v>970000</v>
      </c>
      <c r="I41" s="49" t="n">
        <v>980000</v>
      </c>
      <c r="J41" s="48" t="n">
        <v>980000</v>
      </c>
      <c r="K41" s="49" t="n">
        <v>3200000</v>
      </c>
      <c r="L41" s="48" t="n">
        <v>4245094</v>
      </c>
      <c r="M41" s="49" t="n">
        <v>4500000</v>
      </c>
      <c r="N41" s="48" t="n">
        <v>4700000</v>
      </c>
      <c r="O41" s="58" t="n">
        <f aca="false">SUM(C41:N41)</f>
        <v>23658636</v>
      </c>
      <c r="P41" s="49"/>
      <c r="Q41" s="56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</row>
    <row r="42" s="59" customFormat="true" ht="15.75" hidden="true" customHeight="true" outlineLevel="0" collapsed="false">
      <c r="A42" s="25"/>
      <c r="B42" s="26" t="s">
        <v>77</v>
      </c>
      <c r="C42" s="54"/>
      <c r="D42" s="54"/>
      <c r="E42" s="49"/>
      <c r="F42" s="48"/>
      <c r="G42" s="49"/>
      <c r="H42" s="48"/>
      <c r="I42" s="49"/>
      <c r="J42" s="48"/>
      <c r="K42" s="49"/>
      <c r="L42" s="48"/>
      <c r="M42" s="49"/>
      <c r="N42" s="55"/>
      <c r="O42" s="48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</row>
    <row r="43" s="57" customFormat="true" ht="15.75" hidden="true" customHeight="true" outlineLevel="0" collapsed="false">
      <c r="A43" s="25"/>
      <c r="B43" s="26" t="s">
        <v>47</v>
      </c>
      <c r="C43" s="54"/>
      <c r="D43" s="48"/>
      <c r="E43" s="49"/>
      <c r="F43" s="48"/>
      <c r="G43" s="49"/>
      <c r="H43" s="48"/>
      <c r="I43" s="49"/>
      <c r="J43" s="48"/>
      <c r="K43" s="49"/>
      <c r="L43" s="48"/>
      <c r="M43" s="49"/>
      <c r="N43" s="55"/>
      <c r="O43" s="48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</row>
    <row r="44" s="57" customFormat="true" ht="15.75" hidden="true" customHeight="true" outlineLevel="0" collapsed="false">
      <c r="A44" s="25"/>
      <c r="B44" s="26" t="s">
        <v>50</v>
      </c>
      <c r="C44" s="54"/>
      <c r="D44" s="48"/>
      <c r="E44" s="49"/>
      <c r="F44" s="48"/>
      <c r="G44" s="49"/>
      <c r="H44" s="48"/>
      <c r="I44" s="49"/>
      <c r="J44" s="48"/>
      <c r="K44" s="49"/>
      <c r="L44" s="48"/>
      <c r="M44" s="49"/>
      <c r="N44" s="55"/>
      <c r="O44" s="48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</row>
    <row r="45" s="57" customFormat="true" ht="15.75" hidden="true" customHeight="true" outlineLevel="0" collapsed="false">
      <c r="A45" s="25"/>
      <c r="B45" s="26" t="s">
        <v>48</v>
      </c>
      <c r="C45" s="54"/>
      <c r="D45" s="48"/>
      <c r="E45" s="49"/>
      <c r="F45" s="48"/>
      <c r="G45" s="49"/>
      <c r="H45" s="48"/>
      <c r="I45" s="49"/>
      <c r="J45" s="48"/>
      <c r="K45" s="49"/>
      <c r="L45" s="48"/>
      <c r="M45" s="49"/>
      <c r="N45" s="55"/>
      <c r="O45" s="48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</row>
    <row r="46" s="57" customFormat="true" ht="15.75" hidden="true" customHeight="true" outlineLevel="0" collapsed="false">
      <c r="A46" s="25"/>
      <c r="B46" s="26" t="s">
        <v>51</v>
      </c>
      <c r="C46" s="54"/>
      <c r="D46" s="48"/>
      <c r="E46" s="49"/>
      <c r="F46" s="48"/>
      <c r="G46" s="49"/>
      <c r="H46" s="48"/>
      <c r="I46" s="49"/>
      <c r="J46" s="48"/>
      <c r="K46" s="49"/>
      <c r="L46" s="48"/>
      <c r="M46" s="49"/>
      <c r="N46" s="55"/>
      <c r="O46" s="48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</row>
    <row r="47" s="57" customFormat="true" ht="15.75" hidden="true" customHeight="true" outlineLevel="0" collapsed="false">
      <c r="A47" s="25"/>
      <c r="B47" s="26" t="s">
        <v>65</v>
      </c>
      <c r="C47" s="54"/>
      <c r="D47" s="48"/>
      <c r="E47" s="49"/>
      <c r="F47" s="48"/>
      <c r="G47" s="49"/>
      <c r="H47" s="48"/>
      <c r="I47" s="49"/>
      <c r="J47" s="48"/>
      <c r="K47" s="49"/>
      <c r="L47" s="48"/>
      <c r="M47" s="49"/>
      <c r="N47" s="55"/>
      <c r="O47" s="48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</row>
    <row r="48" s="57" customFormat="true" ht="15" hidden="true" customHeight="true" outlineLevel="0" collapsed="false">
      <c r="A48" s="25"/>
      <c r="B48" s="26" t="s">
        <v>49</v>
      </c>
      <c r="C48" s="54"/>
      <c r="D48" s="48"/>
      <c r="E48" s="49"/>
      <c r="F48" s="48"/>
      <c r="G48" s="49"/>
      <c r="H48" s="48"/>
      <c r="I48" s="49"/>
      <c r="J48" s="48"/>
      <c r="K48" s="49"/>
      <c r="L48" s="48"/>
      <c r="M48" s="49"/>
      <c r="N48" s="55"/>
      <c r="O48" s="48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</row>
    <row r="49" s="53" customFormat="true" ht="54" hidden="false" customHeight="true" outlineLevel="0" collapsed="false">
      <c r="A49" s="13" t="s">
        <v>63</v>
      </c>
      <c r="B49" s="21" t="s">
        <v>78</v>
      </c>
      <c r="C49" s="54" t="n">
        <v>0</v>
      </c>
      <c r="D49" s="54" t="n">
        <v>1995</v>
      </c>
      <c r="E49" s="49" t="n">
        <v>4396</v>
      </c>
      <c r="F49" s="48" t="n">
        <v>1581</v>
      </c>
      <c r="G49" s="49" t="n">
        <v>76667</v>
      </c>
      <c r="H49" s="48" t="n">
        <v>100000</v>
      </c>
      <c r="I49" s="49" t="n">
        <v>120000</v>
      </c>
      <c r="J49" s="48" t="n">
        <v>120000</v>
      </c>
      <c r="K49" s="49" t="n">
        <v>240000</v>
      </c>
      <c r="L49" s="48" t="n">
        <v>250000</v>
      </c>
      <c r="M49" s="49" t="n">
        <v>250000</v>
      </c>
      <c r="N49" s="55" t="n">
        <v>250000</v>
      </c>
      <c r="O49" s="56" t="n">
        <f aca="false">SUM(C49:N49)</f>
        <v>1414639</v>
      </c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</row>
    <row r="50" s="53" customFormat="true" ht="38.25" hidden="false" customHeight="true" outlineLevel="0" collapsed="false">
      <c r="A50" s="13" t="s">
        <v>79</v>
      </c>
      <c r="B50" s="21" t="s">
        <v>80</v>
      </c>
      <c r="C50" s="54" t="n">
        <v>403</v>
      </c>
      <c r="D50" s="54" t="n">
        <v>1861</v>
      </c>
      <c r="E50" s="49" t="n">
        <v>3489</v>
      </c>
      <c r="F50" s="48" t="n">
        <v>3927</v>
      </c>
      <c r="G50" s="49" t="n">
        <v>6000</v>
      </c>
      <c r="H50" s="48" t="n">
        <v>9000</v>
      </c>
      <c r="I50" s="49" t="n">
        <v>9000</v>
      </c>
      <c r="J50" s="48" t="n">
        <v>9000</v>
      </c>
      <c r="K50" s="49" t="n">
        <v>9000</v>
      </c>
      <c r="L50" s="48" t="n">
        <v>9500</v>
      </c>
      <c r="M50" s="49" t="n">
        <v>9500</v>
      </c>
      <c r="N50" s="55" t="n">
        <v>9770</v>
      </c>
      <c r="O50" s="56" t="n">
        <f aca="false">SUM(C50:N50)</f>
        <v>80450</v>
      </c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</row>
    <row r="51" s="57" customFormat="true" ht="18" hidden="false" customHeight="true" outlineLevel="0" collapsed="false">
      <c r="A51" s="31"/>
      <c r="B51" s="5" t="s">
        <v>66</v>
      </c>
      <c r="C51" s="60" t="n">
        <f aca="false">C12+C13+C14+C15+C18+C19+C22+C23+C24+C31+C35+C38+C41+C49+C50</f>
        <v>3943299</v>
      </c>
      <c r="D51" s="60" t="n">
        <f aca="false">D12+D13+D14+D15+D18+D19+D22+D23+D24+D31+D35+D38+D41+D49+D50</f>
        <v>7711388</v>
      </c>
      <c r="E51" s="61" t="n">
        <f aca="false">E12+E13+E14+E15+E18+E19+E22+E23+E24+E31+E35+E38+E41+E49+E50</f>
        <v>6832746</v>
      </c>
      <c r="F51" s="62" t="n">
        <f aca="false">F12+F13+F14+F15+F18+F19+F22+F23+F24+F31+F35+F38+F41+F49+F50</f>
        <v>5926335</v>
      </c>
      <c r="G51" s="61" t="n">
        <f aca="false">SUM(G11:G50)</f>
        <v>7429378</v>
      </c>
      <c r="H51" s="62" t="n">
        <f aca="false">SUM(H11:H50)</f>
        <v>8003650</v>
      </c>
      <c r="I51" s="61" t="n">
        <f aca="false">SUM(I11:I50)</f>
        <v>9099950</v>
      </c>
      <c r="J51" s="62" t="n">
        <f aca="false">SUM(J11:J50)</f>
        <v>10103613</v>
      </c>
      <c r="K51" s="61" t="n">
        <f aca="false">SUM(K11:K50)</f>
        <v>13547150</v>
      </c>
      <c r="L51" s="62" t="n">
        <f aca="false">SUM(L11:L50)</f>
        <v>17016744</v>
      </c>
      <c r="M51" s="61" t="n">
        <f aca="false">SUM(M11:M50)</f>
        <v>17639572</v>
      </c>
      <c r="N51" s="63" t="n">
        <f aca="false">SUM(N11:N50)</f>
        <v>19552154</v>
      </c>
      <c r="O51" s="62" t="n">
        <f aca="false">SUM(O11:O50)</f>
        <v>126805979</v>
      </c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</row>
    <row r="52" customFormat="false" ht="12.75" hidden="false" customHeight="false" outlineLevel="0" collapsed="false">
      <c r="A52" s="64"/>
      <c r="B52" s="64"/>
      <c r="C52" s="64"/>
    </row>
    <row r="53" customFormat="false" ht="12.75" hidden="false" customHeight="false" outlineLevel="0" collapsed="false">
      <c r="A53" s="64"/>
      <c r="B53" s="64"/>
      <c r="C53" s="64"/>
      <c r="D53" s="65"/>
    </row>
    <row r="54" customFormat="false" ht="12.75" hidden="false" customHeight="false" outlineLevel="0" collapsed="false">
      <c r="A54" s="64"/>
      <c r="B54" s="64"/>
      <c r="C54" s="64"/>
    </row>
    <row r="55" customFormat="false" ht="12.75" hidden="false" customHeight="false" outlineLevel="0" collapsed="false">
      <c r="A55" s="64"/>
      <c r="B55" s="64"/>
      <c r="C55" s="64"/>
    </row>
    <row r="56" customFormat="false" ht="12.75" hidden="false" customHeight="false" outlineLevel="0" collapsed="false">
      <c r="A56" s="64"/>
      <c r="B56" s="64"/>
      <c r="C56" s="64"/>
    </row>
    <row r="57" customFormat="false" ht="12.75" hidden="false" customHeight="false" outlineLevel="0" collapsed="false">
      <c r="A57" s="64"/>
      <c r="B57" s="64"/>
      <c r="C57" s="64"/>
    </row>
    <row r="58" customFormat="false" ht="12.75" hidden="false" customHeight="false" outlineLevel="0" collapsed="false">
      <c r="A58" s="64"/>
      <c r="B58" s="64"/>
      <c r="C58" s="64"/>
    </row>
  </sheetData>
  <mergeCells count="11">
    <mergeCell ref="B1:C1"/>
    <mergeCell ref="B2:C2"/>
    <mergeCell ref="M2:O2"/>
    <mergeCell ref="B3:C3"/>
    <mergeCell ref="M3:N3"/>
    <mergeCell ref="A6:P6"/>
    <mergeCell ref="A7:C7"/>
    <mergeCell ref="A9:A10"/>
    <mergeCell ref="B9:B10"/>
    <mergeCell ref="C9:N9"/>
    <mergeCell ref="O9:O10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9T08:28:12Z</dcterms:created>
  <dc:creator>Starostwo Powiatowe w Legionowie</dc:creator>
  <dc:description/>
  <dc:language>en-US</dc:language>
  <cp:lastModifiedBy>Starostwo Powiatowe w Otwocku</cp:lastModifiedBy>
  <cp:lastPrinted>2009-05-20T10:26:59Z</cp:lastPrinted>
  <dcterms:modified xsi:type="dcterms:W3CDTF">2009-05-28T11:12:07Z</dcterms:modified>
  <cp:revision>0</cp:revision>
  <dc:subject/>
  <dc:title/>
</cp:coreProperties>
</file>