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O$50</definedName>
    <definedName function="false" hidden="false" localSheetId="1" name="_xlnm.Print_Area" vbProcedure="false">wydatki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Załącznik Nr 1do                                   Uchwały Zarządu Nr CXI/66/08                          z dnia 22 kwietnia 2008 r.</t>
  </si>
  <si>
    <t xml:space="preserve">HARMONOGRAM  REALIZACJI  PROGNOZOWANYCH DOCHODÓW NA 2008 R.</t>
  </si>
  <si>
    <t xml:space="preserve">Dział </t>
  </si>
  <si>
    <t xml:space="preserve">Treść</t>
  </si>
  <si>
    <t xml:space="preserve">Realizacja w poszczególnych miesiącach roku /zł/</t>
  </si>
  <si>
    <t xml:space="preserve">Razem</t>
  </si>
  <si>
    <t xml:space="preserve">styczeń</t>
  </si>
  <si>
    <t xml:space="preserve">luty 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 </t>
  </si>
  <si>
    <t xml:space="preserve">listopad </t>
  </si>
  <si>
    <t xml:space="preserve">grudzień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 I ŁĄCZNOŚĆ</t>
  </si>
  <si>
    <t xml:space="preserve">700</t>
  </si>
  <si>
    <t xml:space="preserve">GOSPODARKA MIESZKANIOWA </t>
  </si>
  <si>
    <t xml:space="preserve">Księgowość</t>
  </si>
  <si>
    <t xml:space="preserve">Dorcia</t>
  </si>
  <si>
    <t xml:space="preserve">710</t>
  </si>
  <si>
    <t xml:space="preserve">DZIAŁALNOŚĆ USŁUGOWA </t>
  </si>
  <si>
    <t xml:space="preserve">PINB</t>
  </si>
  <si>
    <t xml:space="preserve">750</t>
  </si>
  <si>
    <t xml:space="preserve">ADMINISTRACJA PUBLICZNA </t>
  </si>
  <si>
    <t xml:space="preserve">Księgowość (Wydział Obsługi)</t>
  </si>
  <si>
    <t xml:space="preserve">Dorcia </t>
  </si>
  <si>
    <t xml:space="preserve">754</t>
  </si>
  <si>
    <t xml:space="preserve">BEZPIECZEŃSTWO PUBLICZNE I OCHRONA PRZECIWPOŻAROWA </t>
  </si>
  <si>
    <t xml:space="preserve">Straż</t>
  </si>
  <si>
    <t xml:space="preserve">756</t>
  </si>
  <si>
    <t xml:space="preserve">DOCHODY OD OSÓB PRAWNYCH, OD OSÓB FIZYCZNYCH  I OD INNYCH JEDNOSTEK NIEPOSIADAJĄCYCH OSOBOWOŚCI PRAWNEJ ORAZ WYDATKI ZWIĄZANE Z ICH POBOREM</t>
  </si>
  <si>
    <t xml:space="preserve">Księgowość (Drogi, Środowisko)</t>
  </si>
  <si>
    <t xml:space="preserve">758</t>
  </si>
  <si>
    <t xml:space="preserve">RÓŻNE ROZLICZENIA </t>
  </si>
  <si>
    <t xml:space="preserve">801</t>
  </si>
  <si>
    <t xml:space="preserve">OŚWIATA I WYCHOWANIE </t>
  </si>
  <si>
    <t xml:space="preserve">Specjalna </t>
  </si>
  <si>
    <t xml:space="preserve">LO</t>
  </si>
  <si>
    <t xml:space="preserve">Dębe</t>
  </si>
  <si>
    <t xml:space="preserve">Serock</t>
  </si>
  <si>
    <t xml:space="preserve">Zawodówka </t>
  </si>
  <si>
    <t xml:space="preserve">851</t>
  </si>
  <si>
    <t xml:space="preserve">OCHRONA ZDROWIA</t>
  </si>
  <si>
    <t xml:space="preserve">852</t>
  </si>
  <si>
    <t xml:space="preserve">POMOC SPOŁECZNA </t>
  </si>
  <si>
    <t xml:space="preserve">PCPR</t>
  </si>
  <si>
    <t xml:space="preserve">DPS</t>
  </si>
  <si>
    <t xml:space="preserve">853</t>
  </si>
  <si>
    <t xml:space="preserve">POZOSTAŁE ZADANIA W ZAKRESIE POLITYKI SPOŁECZNEJ </t>
  </si>
  <si>
    <t xml:space="preserve">PUP</t>
  </si>
  <si>
    <t xml:space="preserve">Poradnia </t>
  </si>
  <si>
    <t xml:space="preserve">RAZEM</t>
  </si>
  <si>
    <t xml:space="preserve">Załącznik Nr 2 do                                 Uchwały Zarządu Nr CXI/66/08                        z dnia 22 kwietnia 2008                     </t>
  </si>
  <si>
    <t xml:space="preserve">                        HARMONOGRAM  REALIZACJI  WYDATKÓW NA 2008 R.</t>
  </si>
  <si>
    <t xml:space="preserve">Księgowość (Geodezja)</t>
  </si>
  <si>
    <t xml:space="preserve">Księgowość (Kryzys)</t>
  </si>
  <si>
    <t xml:space="preserve">757</t>
  </si>
  <si>
    <t xml:space="preserve">OBSŁUGA DŁUGU PUBLICZNEGO</t>
  </si>
  <si>
    <t xml:space="preserve">Księgowość (Edukacja, Drogi-hala)</t>
  </si>
  <si>
    <t xml:space="preserve">854</t>
  </si>
  <si>
    <t xml:space="preserve">EDUKACYJNA OPIEKA WYCHOWAWCZA</t>
  </si>
  <si>
    <t xml:space="preserve">Księgowość (drogi)</t>
  </si>
  <si>
    <t xml:space="preserve">921</t>
  </si>
  <si>
    <t xml:space="preserve">KULTURA I OCHRONA DZIEDZICTWA NARODOWEGO </t>
  </si>
  <si>
    <t xml:space="preserve">926</t>
  </si>
  <si>
    <t xml:space="preserve">KULTURA FIZYCZNA I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1" activeCellId="0" sqref="M1:O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99"/>
    <col collapsed="false" customWidth="true" hidden="false" outlineLevel="0" max="3" min="3" style="1" width="19.28"/>
    <col collapsed="false" customWidth="true" hidden="false" outlineLevel="0" max="4" min="4" style="1" width="21.56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18.14"/>
    <col collapsed="false" customWidth="true" hidden="false" outlineLevel="0" max="10" min="10" style="1" width="18.56"/>
    <col collapsed="false" customWidth="true" hidden="false" outlineLevel="0" max="11" min="11" style="1" width="18.28"/>
    <col collapsed="false" customWidth="true" hidden="false" outlineLevel="0" max="12" min="12" style="1" width="18.41"/>
    <col collapsed="false" customWidth="true" hidden="false" outlineLevel="0" max="13" min="13" style="1" width="18.99"/>
    <col collapsed="false" customWidth="true" hidden="false" outlineLevel="0" max="14" min="14" style="1" width="18.85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M1" s="2" t="s">
        <v>0</v>
      </c>
      <c r="N1" s="2"/>
      <c r="O1" s="2"/>
    </row>
    <row r="2" customFormat="false" ht="26.25" hidden="false" customHeight="true" outlineLevel="0" collapsed="false">
      <c r="M2" s="2"/>
      <c r="N2" s="2"/>
      <c r="O2" s="2"/>
    </row>
    <row r="3" customFormat="false" ht="25.5" hidden="false" customHeight="true" outlineLevel="0" collapsed="false">
      <c r="M3" s="2"/>
      <c r="N3" s="2"/>
      <c r="O3" s="2"/>
    </row>
    <row r="4" customFormat="false" ht="44.25" hidden="false" customHeight="true" outlineLevel="0" collapsed="false"/>
    <row r="7" customFormat="false" ht="20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7.25" hidden="false" customHeight="true" outlineLevel="0" collapsed="false"/>
    <row r="9" customFormat="false" ht="21" hidden="false" customHeight="true" outlineLevel="0" collapsed="false">
      <c r="A9" s="4" t="s">
        <v>2</v>
      </c>
      <c r="B9" s="4" t="s">
        <v>3</v>
      </c>
      <c r="C9" s="5" t="s">
        <v>4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 t="s">
        <v>5</v>
      </c>
    </row>
    <row r="10" customFormat="false" ht="21" hidden="false" customHeight="true" outlineLevel="0" collapsed="false">
      <c r="A10" s="4"/>
      <c r="B10" s="4"/>
      <c r="C10" s="7" t="s">
        <v>6</v>
      </c>
      <c r="D10" s="7" t="s">
        <v>7</v>
      </c>
      <c r="E10" s="8" t="s">
        <v>8</v>
      </c>
      <c r="F10" s="9" t="s">
        <v>9</v>
      </c>
      <c r="G10" s="10" t="s">
        <v>10</v>
      </c>
      <c r="H10" s="9" t="s">
        <v>11</v>
      </c>
      <c r="I10" s="10" t="s">
        <v>12</v>
      </c>
      <c r="J10" s="9" t="s">
        <v>13</v>
      </c>
      <c r="K10" s="10" t="s">
        <v>14</v>
      </c>
      <c r="L10" s="9" t="s">
        <v>15</v>
      </c>
      <c r="M10" s="10" t="s">
        <v>16</v>
      </c>
      <c r="N10" s="11" t="s">
        <v>17</v>
      </c>
      <c r="O10" s="6"/>
    </row>
    <row r="11" s="19" customFormat="true" ht="21.75" hidden="false" customHeight="true" outlineLevel="0" collapsed="false">
      <c r="A11" s="12" t="s">
        <v>18</v>
      </c>
      <c r="B11" s="13" t="s">
        <v>19</v>
      </c>
      <c r="C11" s="14" t="n">
        <v>3</v>
      </c>
      <c r="D11" s="15" t="n">
        <v>8</v>
      </c>
      <c r="E11" s="16"/>
      <c r="F11" s="15" t="n">
        <v>10000</v>
      </c>
      <c r="G11" s="16" t="n">
        <v>5000</v>
      </c>
      <c r="H11" s="15" t="n">
        <v>30</v>
      </c>
      <c r="I11" s="16" t="n">
        <v>5000</v>
      </c>
      <c r="J11" s="15" t="n">
        <v>5000</v>
      </c>
      <c r="K11" s="16" t="n">
        <v>12000</v>
      </c>
      <c r="L11" s="15" t="n">
        <v>500</v>
      </c>
      <c r="M11" s="16" t="n">
        <v>700</v>
      </c>
      <c r="N11" s="17" t="n">
        <v>1909</v>
      </c>
      <c r="O11" s="18" t="n">
        <v>40150</v>
      </c>
    </row>
    <row r="12" s="19" customFormat="true" ht="21.75" hidden="false" customHeight="true" outlineLevel="0" collapsed="false">
      <c r="A12" s="12" t="s">
        <v>20</v>
      </c>
      <c r="B12" s="20" t="s">
        <v>21</v>
      </c>
      <c r="C12" s="21" t="n">
        <v>2743</v>
      </c>
      <c r="D12" s="15" t="n">
        <v>2743</v>
      </c>
      <c r="E12" s="16" t="n">
        <v>2743</v>
      </c>
      <c r="F12" s="15" t="n">
        <v>2743</v>
      </c>
      <c r="G12" s="16" t="n">
        <v>2743</v>
      </c>
      <c r="H12" s="15" t="n">
        <v>102743</v>
      </c>
      <c r="I12" s="16" t="n">
        <v>2743</v>
      </c>
      <c r="J12" s="15" t="n">
        <v>2743</v>
      </c>
      <c r="K12" s="16" t="n">
        <v>129531</v>
      </c>
      <c r="L12" s="15" t="n">
        <v>2743</v>
      </c>
      <c r="M12" s="16" t="n">
        <v>2743</v>
      </c>
      <c r="N12" s="17" t="n">
        <v>6097</v>
      </c>
      <c r="O12" s="22" t="n">
        <v>263058</v>
      </c>
    </row>
    <row r="13" s="19" customFormat="true" ht="21.75" hidden="false" customHeight="true" outlineLevel="0" collapsed="false">
      <c r="A13" s="12" t="s">
        <v>22</v>
      </c>
      <c r="B13" s="20" t="s">
        <v>23</v>
      </c>
      <c r="C13" s="21"/>
      <c r="D13" s="21" t="n">
        <v>345</v>
      </c>
      <c r="E13" s="15" t="n">
        <v>220</v>
      </c>
      <c r="F13" s="21" t="n">
        <v>157</v>
      </c>
      <c r="G13" s="15" t="n">
        <v>156</v>
      </c>
      <c r="H13" s="21" t="n">
        <v>156</v>
      </c>
      <c r="I13" s="15" t="n">
        <v>156</v>
      </c>
      <c r="J13" s="21" t="n">
        <v>156</v>
      </c>
      <c r="K13" s="15" t="n">
        <v>500000</v>
      </c>
      <c r="L13" s="21" t="n">
        <v>500000</v>
      </c>
      <c r="M13" s="15" t="n">
        <v>500000</v>
      </c>
      <c r="N13" s="23" t="n">
        <v>154</v>
      </c>
      <c r="O13" s="22" t="n">
        <v>1501500</v>
      </c>
    </row>
    <row r="14" s="19" customFormat="true" ht="37.5" hidden="false" customHeight="true" outlineLevel="0" collapsed="false">
      <c r="A14" s="12" t="s">
        <v>24</v>
      </c>
      <c r="B14" s="20" t="s">
        <v>25</v>
      </c>
      <c r="C14" s="21" t="n">
        <v>50837</v>
      </c>
      <c r="D14" s="21" t="n">
        <v>23548</v>
      </c>
      <c r="E14" s="21" t="n">
        <v>49064</v>
      </c>
      <c r="F14" s="21" t="n">
        <v>86268</v>
      </c>
      <c r="G14" s="15" t="n">
        <v>86268</v>
      </c>
      <c r="H14" s="21" t="n">
        <v>86269</v>
      </c>
      <c r="I14" s="15" t="n">
        <v>86269</v>
      </c>
      <c r="J14" s="21" t="n">
        <v>86269</v>
      </c>
      <c r="K14" s="21" t="n">
        <v>86269</v>
      </c>
      <c r="L14" s="21" t="n">
        <v>2500000</v>
      </c>
      <c r="M14" s="21" t="n">
        <v>2000000</v>
      </c>
      <c r="N14" s="23" t="n">
        <v>86267</v>
      </c>
      <c r="O14" s="22" t="n">
        <v>5227328</v>
      </c>
    </row>
    <row r="15" s="26" customFormat="true" ht="18" hidden="true" customHeight="true" outlineLevel="0" collapsed="false">
      <c r="A15" s="24"/>
      <c r="B15" s="25" t="s">
        <v>26</v>
      </c>
      <c r="C15" s="21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7"/>
      <c r="O15" s="15"/>
    </row>
    <row r="16" s="26" customFormat="true" ht="18" hidden="true" customHeight="true" outlineLevel="0" collapsed="false">
      <c r="A16" s="24"/>
      <c r="B16" s="25" t="s">
        <v>27</v>
      </c>
      <c r="C16" s="21"/>
      <c r="D16" s="15"/>
      <c r="E16" s="16"/>
      <c r="F16" s="15"/>
      <c r="G16" s="16"/>
      <c r="H16" s="15"/>
      <c r="I16" s="16"/>
      <c r="J16" s="15"/>
      <c r="K16" s="16"/>
      <c r="L16" s="15"/>
      <c r="M16" s="16"/>
      <c r="N16" s="17"/>
      <c r="O16" s="15"/>
    </row>
    <row r="17" s="19" customFormat="true" ht="21" hidden="false" customHeight="true" outlineLevel="0" collapsed="false">
      <c r="A17" s="12" t="s">
        <v>28</v>
      </c>
      <c r="B17" s="20" t="s">
        <v>29</v>
      </c>
      <c r="C17" s="21" t="n">
        <v>86985</v>
      </c>
      <c r="D17" s="21" t="n">
        <v>98304</v>
      </c>
      <c r="E17" s="21" t="n">
        <v>47099</v>
      </c>
      <c r="F17" s="21" t="n">
        <v>48228</v>
      </c>
      <c r="G17" s="21" t="n">
        <v>48228</v>
      </c>
      <c r="H17" s="21" t="n">
        <v>48228</v>
      </c>
      <c r="I17" s="21" t="n">
        <v>48228</v>
      </c>
      <c r="J17" s="21" t="n">
        <v>48228</v>
      </c>
      <c r="K17" s="21" t="n">
        <v>48228</v>
      </c>
      <c r="L17" s="21" t="n">
        <v>48228</v>
      </c>
      <c r="M17" s="21" t="n">
        <v>48228</v>
      </c>
      <c r="N17" s="23" t="n">
        <v>48228</v>
      </c>
      <c r="O17" s="22" t="n">
        <v>666440</v>
      </c>
    </row>
    <row r="18" s="26" customFormat="true" ht="18" hidden="true" customHeight="true" outlineLevel="0" collapsed="false">
      <c r="A18" s="24"/>
      <c r="B18" s="25" t="s">
        <v>30</v>
      </c>
      <c r="C18" s="21"/>
      <c r="D18" s="15"/>
      <c r="E18" s="16"/>
      <c r="F18" s="15"/>
      <c r="G18" s="16"/>
      <c r="H18" s="15"/>
      <c r="I18" s="16"/>
      <c r="J18" s="15"/>
      <c r="K18" s="16"/>
      <c r="L18" s="15"/>
      <c r="M18" s="16"/>
      <c r="N18" s="17"/>
      <c r="O18" s="15"/>
    </row>
    <row r="19" s="26" customFormat="true" ht="18" hidden="true" customHeight="true" outlineLevel="0" collapsed="false">
      <c r="A19" s="24"/>
      <c r="B19" s="25" t="s">
        <v>27</v>
      </c>
      <c r="C19" s="21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7"/>
      <c r="O19" s="15"/>
    </row>
    <row r="20" s="19" customFormat="true" ht="37.5" hidden="false" customHeight="true" outlineLevel="0" collapsed="false">
      <c r="A20" s="12" t="s">
        <v>31</v>
      </c>
      <c r="B20" s="20" t="s">
        <v>32</v>
      </c>
      <c r="C20" s="21" t="n">
        <v>54694</v>
      </c>
      <c r="D20" s="21" t="n">
        <v>131267</v>
      </c>
      <c r="E20" s="21" t="n">
        <v>57309</v>
      </c>
      <c r="F20" s="21" t="n">
        <v>35760</v>
      </c>
      <c r="G20" s="21" t="n">
        <v>35760</v>
      </c>
      <c r="H20" s="21" t="n">
        <v>35760</v>
      </c>
      <c r="I20" s="21" t="n">
        <v>35760</v>
      </c>
      <c r="J20" s="21" t="n">
        <v>35760</v>
      </c>
      <c r="K20" s="21" t="n">
        <v>35760</v>
      </c>
      <c r="L20" s="21" t="n">
        <v>35760</v>
      </c>
      <c r="M20" s="21" t="n">
        <v>35759</v>
      </c>
      <c r="N20" s="23" t="n">
        <v>35759</v>
      </c>
      <c r="O20" s="22" t="n">
        <v>565108</v>
      </c>
    </row>
    <row r="21" s="26" customFormat="true" ht="18" hidden="true" customHeight="true" outlineLevel="0" collapsed="false">
      <c r="A21" s="24"/>
      <c r="B21" s="25" t="s">
        <v>33</v>
      </c>
      <c r="C21" s="21"/>
      <c r="D21" s="15"/>
      <c r="E21" s="16"/>
      <c r="F21" s="15"/>
      <c r="G21" s="16"/>
      <c r="H21" s="15"/>
      <c r="I21" s="16"/>
      <c r="J21" s="15"/>
      <c r="K21" s="16"/>
      <c r="L21" s="15"/>
      <c r="M21" s="16"/>
      <c r="N21" s="17"/>
      <c r="O21" s="15"/>
    </row>
    <row r="22" s="26" customFormat="true" ht="18" hidden="true" customHeight="true" outlineLevel="0" collapsed="false">
      <c r="A22" s="24"/>
      <c r="B22" s="25" t="s">
        <v>34</v>
      </c>
      <c r="C22" s="21"/>
      <c r="D22" s="15"/>
      <c r="E22" s="16"/>
      <c r="F22" s="15"/>
      <c r="G22" s="16"/>
      <c r="H22" s="15"/>
      <c r="I22" s="16"/>
      <c r="J22" s="15"/>
      <c r="K22" s="16"/>
      <c r="L22" s="15"/>
      <c r="M22" s="16"/>
      <c r="N22" s="17"/>
      <c r="O22" s="15"/>
    </row>
    <row r="23" s="19" customFormat="true" ht="55.5" hidden="false" customHeight="true" outlineLevel="0" collapsed="false">
      <c r="A23" s="12" t="s">
        <v>35</v>
      </c>
      <c r="B23" s="20" t="s">
        <v>36</v>
      </c>
      <c r="C23" s="21" t="n">
        <v>641382</v>
      </c>
      <c r="D23" s="21" t="n">
        <v>665554</v>
      </c>
      <c r="E23" s="21" t="n">
        <v>632142</v>
      </c>
      <c r="F23" s="21" t="n">
        <v>323050</v>
      </c>
      <c r="G23" s="21" t="n">
        <v>323050</v>
      </c>
      <c r="H23" s="21" t="n">
        <v>323050</v>
      </c>
      <c r="I23" s="21" t="n">
        <v>323050</v>
      </c>
      <c r="J23" s="21" t="n">
        <v>323050</v>
      </c>
      <c r="K23" s="21" t="n">
        <v>323050</v>
      </c>
      <c r="L23" s="21" t="n">
        <v>323050</v>
      </c>
      <c r="M23" s="21" t="n">
        <v>323050</v>
      </c>
      <c r="N23" s="23" t="n">
        <v>323050</v>
      </c>
      <c r="O23" s="22" t="n">
        <v>4846528</v>
      </c>
    </row>
    <row r="24" s="26" customFormat="true" ht="16.5" hidden="true" customHeight="true" outlineLevel="0" collapsed="false">
      <c r="A24" s="24"/>
      <c r="B24" s="25" t="s">
        <v>37</v>
      </c>
      <c r="C24" s="21"/>
      <c r="D24" s="15"/>
      <c r="E24" s="16"/>
      <c r="F24" s="15"/>
      <c r="G24" s="16"/>
      <c r="H24" s="15"/>
      <c r="I24" s="16"/>
      <c r="J24" s="15"/>
      <c r="K24" s="16"/>
      <c r="L24" s="15"/>
      <c r="M24" s="16"/>
      <c r="N24" s="17"/>
      <c r="O24" s="15"/>
    </row>
    <row r="25" s="26" customFormat="true" ht="15" hidden="true" customHeight="true" outlineLevel="0" collapsed="false">
      <c r="A25" s="24"/>
      <c r="B25" s="25" t="s">
        <v>34</v>
      </c>
      <c r="C25" s="21"/>
      <c r="D25" s="15"/>
      <c r="E25" s="16"/>
      <c r="F25" s="15"/>
      <c r="G25" s="16"/>
      <c r="H25" s="15"/>
      <c r="I25" s="16"/>
      <c r="J25" s="15"/>
      <c r="K25" s="16"/>
      <c r="L25" s="15"/>
      <c r="M25" s="16"/>
      <c r="N25" s="17"/>
      <c r="O25" s="15"/>
    </row>
    <row r="26" s="19" customFormat="true" ht="148.5" hidden="false" customHeight="true" outlineLevel="0" collapsed="false">
      <c r="A26" s="12" t="s">
        <v>38</v>
      </c>
      <c r="B26" s="20" t="s">
        <v>39</v>
      </c>
      <c r="C26" s="21" t="n">
        <v>1935466</v>
      </c>
      <c r="D26" s="21" t="n">
        <v>1940716</v>
      </c>
      <c r="E26" s="21" t="n">
        <v>2213295</v>
      </c>
      <c r="F26" s="21" t="n">
        <v>2213295</v>
      </c>
      <c r="G26" s="21" t="n">
        <v>2213295</v>
      </c>
      <c r="H26" s="21" t="n">
        <v>2213295</v>
      </c>
      <c r="I26" s="21" t="n">
        <v>2213294</v>
      </c>
      <c r="J26" s="21" t="n">
        <v>2213294</v>
      </c>
      <c r="K26" s="21" t="n">
        <v>2213294</v>
      </c>
      <c r="L26" s="21" t="n">
        <v>2213294</v>
      </c>
      <c r="M26" s="21" t="n">
        <v>2213293</v>
      </c>
      <c r="N26" s="23" t="n">
        <v>2213294</v>
      </c>
      <c r="O26" s="22" t="n">
        <v>26009125</v>
      </c>
    </row>
    <row r="27" s="26" customFormat="true" ht="20.25" hidden="true" customHeight="true" outlineLevel="0" collapsed="false">
      <c r="A27" s="24"/>
      <c r="B27" s="25" t="s">
        <v>40</v>
      </c>
      <c r="C27" s="21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7"/>
      <c r="O27" s="15"/>
    </row>
    <row r="28" s="26" customFormat="true" ht="17.25" hidden="true" customHeight="true" outlineLevel="0" collapsed="false">
      <c r="A28" s="24"/>
      <c r="B28" s="25" t="s">
        <v>34</v>
      </c>
      <c r="C28" s="21"/>
      <c r="D28" s="15"/>
      <c r="E28" s="16"/>
      <c r="F28" s="15"/>
      <c r="G28" s="16"/>
      <c r="H28" s="15"/>
      <c r="I28" s="16"/>
      <c r="J28" s="15"/>
      <c r="K28" s="16"/>
      <c r="L28" s="15"/>
      <c r="M28" s="16"/>
      <c r="N28" s="17"/>
      <c r="O28" s="15"/>
    </row>
    <row r="29" s="19" customFormat="true" ht="21.75" hidden="false" customHeight="true" outlineLevel="0" collapsed="false">
      <c r="A29" s="12" t="s">
        <v>41</v>
      </c>
      <c r="B29" s="20" t="s">
        <v>42</v>
      </c>
      <c r="C29" s="21" t="n">
        <v>4066955</v>
      </c>
      <c r="D29" s="15" t="n">
        <v>5703387</v>
      </c>
      <c r="E29" s="16" t="n">
        <v>2463170</v>
      </c>
      <c r="F29" s="15" t="n">
        <v>2194058</v>
      </c>
      <c r="G29" s="16" t="n">
        <v>2194057</v>
      </c>
      <c r="H29" s="15" t="n">
        <v>2194057</v>
      </c>
      <c r="I29" s="16" t="n">
        <v>2194060</v>
      </c>
      <c r="J29" s="15" t="n">
        <v>2194057</v>
      </c>
      <c r="K29" s="16" t="n">
        <v>2194059</v>
      </c>
      <c r="L29" s="15" t="n">
        <v>2194057</v>
      </c>
      <c r="M29" s="16" t="n">
        <v>2194057</v>
      </c>
      <c r="N29" s="17" t="n">
        <v>2194057</v>
      </c>
      <c r="O29" s="22" t="n">
        <v>31980031</v>
      </c>
    </row>
    <row r="30" s="19" customFormat="true" ht="19.5" hidden="false" customHeight="true" outlineLevel="0" collapsed="false">
      <c r="A30" s="12" t="s">
        <v>43</v>
      </c>
      <c r="B30" s="20" t="s">
        <v>44</v>
      </c>
      <c r="C30" s="21" t="n">
        <v>1203</v>
      </c>
      <c r="D30" s="21" t="n">
        <v>2309</v>
      </c>
      <c r="E30" s="21" t="n">
        <v>537511</v>
      </c>
      <c r="F30" s="21" t="n">
        <v>1212</v>
      </c>
      <c r="G30" s="21" t="n">
        <v>1212</v>
      </c>
      <c r="H30" s="21" t="n">
        <v>1211</v>
      </c>
      <c r="I30" s="21" t="n">
        <v>1211</v>
      </c>
      <c r="J30" s="21" t="n">
        <v>1210</v>
      </c>
      <c r="K30" s="21" t="n">
        <v>196001</v>
      </c>
      <c r="L30" s="21" t="n">
        <v>1500000</v>
      </c>
      <c r="M30" s="21" t="n">
        <v>1481250</v>
      </c>
      <c r="N30" s="23" t="n">
        <v>196001</v>
      </c>
      <c r="O30" s="22" t="n">
        <v>3920331</v>
      </c>
    </row>
    <row r="31" s="26" customFormat="true" ht="17.25" hidden="true" customHeight="true" outlineLevel="0" collapsed="false">
      <c r="A31" s="24"/>
      <c r="B31" s="25" t="s">
        <v>34</v>
      </c>
      <c r="C31" s="21"/>
      <c r="D31" s="15"/>
      <c r="E31" s="16"/>
      <c r="F31" s="15"/>
      <c r="G31" s="16"/>
      <c r="H31" s="15"/>
      <c r="I31" s="16"/>
      <c r="J31" s="15"/>
      <c r="K31" s="16"/>
      <c r="L31" s="15"/>
      <c r="M31" s="16"/>
      <c r="N31" s="17"/>
      <c r="O31" s="15"/>
    </row>
    <row r="32" s="26" customFormat="true" ht="17.25" hidden="true" customHeight="true" outlineLevel="0" collapsed="false">
      <c r="A32" s="24"/>
      <c r="B32" s="25" t="s">
        <v>45</v>
      </c>
      <c r="C32" s="21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7"/>
      <c r="O32" s="15"/>
    </row>
    <row r="33" s="26" customFormat="true" ht="17.25" hidden="true" customHeight="true" outlineLevel="0" collapsed="false">
      <c r="A33" s="24"/>
      <c r="B33" s="25" t="s">
        <v>46</v>
      </c>
      <c r="C33" s="21"/>
      <c r="D33" s="15"/>
      <c r="E33" s="16"/>
      <c r="F33" s="15"/>
      <c r="G33" s="16"/>
      <c r="H33" s="15"/>
      <c r="I33" s="16"/>
      <c r="J33" s="15"/>
      <c r="K33" s="16"/>
      <c r="L33" s="15"/>
      <c r="M33" s="16"/>
      <c r="N33" s="17"/>
      <c r="O33" s="15"/>
    </row>
    <row r="34" s="26" customFormat="true" ht="17.25" hidden="true" customHeight="true" outlineLevel="0" collapsed="false">
      <c r="A34" s="24"/>
      <c r="B34" s="25" t="s">
        <v>47</v>
      </c>
      <c r="C34" s="21"/>
      <c r="D34" s="15"/>
      <c r="E34" s="16"/>
      <c r="F34" s="15"/>
      <c r="G34" s="16"/>
      <c r="H34" s="15"/>
      <c r="I34" s="16"/>
      <c r="J34" s="15"/>
      <c r="K34" s="16"/>
      <c r="L34" s="15"/>
      <c r="M34" s="16"/>
      <c r="N34" s="17"/>
      <c r="O34" s="15"/>
    </row>
    <row r="35" s="26" customFormat="true" ht="17.25" hidden="true" customHeight="true" outlineLevel="0" collapsed="false">
      <c r="A35" s="24"/>
      <c r="B35" s="25" t="s">
        <v>48</v>
      </c>
      <c r="C35" s="21"/>
      <c r="D35" s="15"/>
      <c r="E35" s="16"/>
      <c r="F35" s="15"/>
      <c r="G35" s="16"/>
      <c r="H35" s="15"/>
      <c r="I35" s="16"/>
      <c r="J35" s="15"/>
      <c r="K35" s="16"/>
      <c r="L35" s="15"/>
      <c r="M35" s="16"/>
      <c r="N35" s="17"/>
      <c r="O35" s="15"/>
    </row>
    <row r="36" s="26" customFormat="true" ht="17.25" hidden="true" customHeight="true" outlineLevel="0" collapsed="false">
      <c r="A36" s="24"/>
      <c r="B36" s="25" t="s">
        <v>49</v>
      </c>
      <c r="C36" s="21"/>
      <c r="D36" s="15"/>
      <c r="E36" s="16"/>
      <c r="F36" s="15"/>
      <c r="G36" s="16"/>
      <c r="H36" s="15"/>
      <c r="I36" s="16"/>
      <c r="J36" s="15"/>
      <c r="K36" s="16"/>
      <c r="L36" s="15"/>
      <c r="M36" s="16"/>
      <c r="N36" s="17"/>
      <c r="O36" s="15"/>
    </row>
    <row r="37" s="19" customFormat="true" ht="21.75" hidden="false" customHeight="true" outlineLevel="0" collapsed="false">
      <c r="A37" s="12" t="s">
        <v>50</v>
      </c>
      <c r="B37" s="20" t="s">
        <v>51</v>
      </c>
      <c r="C37" s="21" t="n">
        <v>78967</v>
      </c>
      <c r="D37" s="15" t="n">
        <v>157267</v>
      </c>
      <c r="E37" s="16" t="n">
        <v>172667</v>
      </c>
      <c r="F37" s="15" t="n">
        <v>59770</v>
      </c>
      <c r="G37" s="16" t="n">
        <v>59770</v>
      </c>
      <c r="H37" s="15" t="n">
        <v>59770</v>
      </c>
      <c r="I37" s="16" t="n">
        <v>59775</v>
      </c>
      <c r="J37" s="15" t="n">
        <v>59769</v>
      </c>
      <c r="K37" s="16" t="n">
        <v>59768</v>
      </c>
      <c r="L37" s="15" t="n">
        <v>59769</v>
      </c>
      <c r="M37" s="16" t="n">
        <v>59769</v>
      </c>
      <c r="N37" s="17" t="n">
        <v>59769</v>
      </c>
      <c r="O37" s="22" t="n">
        <v>946830</v>
      </c>
    </row>
    <row r="38" s="19" customFormat="true" ht="21.75" hidden="false" customHeight="true" outlineLevel="0" collapsed="false">
      <c r="A38" s="12" t="s">
        <v>52</v>
      </c>
      <c r="B38" s="20" t="s">
        <v>53</v>
      </c>
      <c r="C38" s="21" t="n">
        <v>395688</v>
      </c>
      <c r="D38" s="21" t="n">
        <v>574515</v>
      </c>
      <c r="E38" s="21" t="n">
        <v>367898</v>
      </c>
      <c r="F38" s="21" t="n">
        <v>387460</v>
      </c>
      <c r="G38" s="21" t="n">
        <v>387455</v>
      </c>
      <c r="H38" s="21" t="n">
        <v>387455</v>
      </c>
      <c r="I38" s="21" t="n">
        <v>387455</v>
      </c>
      <c r="J38" s="21" t="n">
        <v>387455</v>
      </c>
      <c r="K38" s="21" t="n">
        <v>387458</v>
      </c>
      <c r="L38" s="21" t="n">
        <v>387455</v>
      </c>
      <c r="M38" s="21" t="n">
        <v>387455</v>
      </c>
      <c r="N38" s="23" t="n">
        <v>387455</v>
      </c>
      <c r="O38" s="22" t="n">
        <v>4825204</v>
      </c>
    </row>
    <row r="39" s="26" customFormat="true" ht="15.75" hidden="true" customHeight="true" outlineLevel="0" collapsed="false">
      <c r="A39" s="24"/>
      <c r="B39" s="25" t="s">
        <v>54</v>
      </c>
      <c r="C39" s="21"/>
      <c r="D39" s="15"/>
      <c r="E39" s="16"/>
      <c r="F39" s="15"/>
      <c r="G39" s="16"/>
      <c r="H39" s="15"/>
      <c r="I39" s="16"/>
      <c r="J39" s="15"/>
      <c r="K39" s="16"/>
      <c r="L39" s="15"/>
      <c r="M39" s="16"/>
      <c r="N39" s="17"/>
      <c r="O39" s="15"/>
    </row>
    <row r="40" s="26" customFormat="true" ht="15.75" hidden="true" customHeight="true" outlineLevel="0" collapsed="false">
      <c r="A40" s="24"/>
      <c r="B40" s="25" t="s">
        <v>55</v>
      </c>
      <c r="C40" s="21"/>
      <c r="D40" s="15"/>
      <c r="E40" s="16"/>
      <c r="F40" s="15"/>
      <c r="G40" s="16"/>
      <c r="H40" s="15"/>
      <c r="I40" s="16"/>
      <c r="J40" s="15"/>
      <c r="K40" s="16"/>
      <c r="L40" s="15"/>
      <c r="M40" s="16"/>
      <c r="N40" s="17"/>
      <c r="O40" s="15"/>
    </row>
    <row r="41" s="26" customFormat="true" ht="17.25" hidden="true" customHeight="true" outlineLevel="0" collapsed="false">
      <c r="A41" s="24"/>
      <c r="B41" s="25" t="s">
        <v>34</v>
      </c>
      <c r="C41" s="21"/>
      <c r="D41" s="15"/>
      <c r="E41" s="16"/>
      <c r="F41" s="15"/>
      <c r="G41" s="16"/>
      <c r="H41" s="15"/>
      <c r="I41" s="16"/>
      <c r="J41" s="15"/>
      <c r="K41" s="16"/>
      <c r="L41" s="15"/>
      <c r="M41" s="16"/>
      <c r="N41" s="17"/>
      <c r="O41" s="15"/>
    </row>
    <row r="42" s="19" customFormat="true" ht="56.25" hidden="false" customHeight="true" outlineLevel="0" collapsed="false">
      <c r="A42" s="12" t="s">
        <v>56</v>
      </c>
      <c r="B42" s="20" t="s">
        <v>57</v>
      </c>
      <c r="C42" s="21" t="n">
        <v>12739</v>
      </c>
      <c r="D42" s="21" t="n">
        <v>67187</v>
      </c>
      <c r="E42" s="21" t="n">
        <v>37348</v>
      </c>
      <c r="F42" s="21" t="n">
        <v>38817</v>
      </c>
      <c r="G42" s="21" t="n">
        <v>38797</v>
      </c>
      <c r="H42" s="21" t="n">
        <v>38805</v>
      </c>
      <c r="I42" s="21" t="n">
        <v>38798</v>
      </c>
      <c r="J42" s="21" t="n">
        <v>38798</v>
      </c>
      <c r="K42" s="21" t="n">
        <v>38800</v>
      </c>
      <c r="L42" s="21" t="n">
        <v>38798</v>
      </c>
      <c r="M42" s="21" t="n">
        <v>38798</v>
      </c>
      <c r="N42" s="23" t="n">
        <v>38800</v>
      </c>
      <c r="O42" s="22" t="n">
        <v>466485</v>
      </c>
    </row>
    <row r="43" s="26" customFormat="true" ht="15.75" hidden="true" customHeight="true" outlineLevel="0" collapsed="false">
      <c r="A43" s="24"/>
      <c r="B43" s="25" t="s">
        <v>34</v>
      </c>
      <c r="C43" s="21"/>
      <c r="D43" s="15"/>
      <c r="E43" s="16"/>
      <c r="F43" s="15"/>
      <c r="G43" s="16"/>
      <c r="H43" s="15"/>
      <c r="I43" s="16"/>
      <c r="J43" s="15"/>
      <c r="K43" s="16"/>
      <c r="L43" s="15"/>
      <c r="M43" s="16"/>
      <c r="N43" s="17"/>
      <c r="O43" s="15"/>
    </row>
    <row r="44" s="26" customFormat="true" ht="15.75" hidden="true" customHeight="true" outlineLevel="0" collapsed="false">
      <c r="A44" s="24"/>
      <c r="B44" s="25" t="s">
        <v>26</v>
      </c>
      <c r="C44" s="21"/>
      <c r="D44" s="15"/>
      <c r="E44" s="16"/>
      <c r="F44" s="15"/>
      <c r="G44" s="16"/>
      <c r="H44" s="15"/>
      <c r="I44" s="16"/>
      <c r="J44" s="15"/>
      <c r="K44" s="16"/>
      <c r="L44" s="15"/>
      <c r="M44" s="16"/>
      <c r="N44" s="17"/>
      <c r="O44" s="15"/>
    </row>
    <row r="45" s="26" customFormat="true" ht="15.75" hidden="true" customHeight="true" outlineLevel="0" collapsed="false">
      <c r="A45" s="24"/>
      <c r="B45" s="25" t="s">
        <v>58</v>
      </c>
      <c r="C45" s="21"/>
      <c r="D45" s="15"/>
      <c r="E45" s="16"/>
      <c r="F45" s="15"/>
      <c r="G45" s="16"/>
      <c r="H45" s="15"/>
      <c r="I45" s="16"/>
      <c r="J45" s="15"/>
      <c r="K45" s="16"/>
      <c r="L45" s="15"/>
      <c r="M45" s="16"/>
      <c r="N45" s="17"/>
      <c r="O45" s="15"/>
    </row>
    <row r="46" s="19" customFormat="true" ht="38.25" hidden="false" customHeight="true" outlineLevel="0" collapsed="false">
      <c r="A46" s="12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3"/>
      <c r="O46" s="22"/>
    </row>
    <row r="47" s="26" customFormat="true" ht="15.75" hidden="true" customHeight="true" outlineLevel="0" collapsed="false">
      <c r="A47" s="24"/>
      <c r="B47" s="25" t="s">
        <v>45</v>
      </c>
      <c r="C47" s="21"/>
      <c r="D47" s="15"/>
      <c r="E47" s="16"/>
      <c r="F47" s="15"/>
      <c r="G47" s="16"/>
      <c r="H47" s="15"/>
      <c r="I47" s="16"/>
      <c r="J47" s="15"/>
      <c r="K47" s="16"/>
      <c r="L47" s="15"/>
      <c r="M47" s="16"/>
      <c r="N47" s="17"/>
      <c r="O47" s="15"/>
    </row>
    <row r="48" s="26" customFormat="true" ht="15.75" hidden="true" customHeight="true" outlineLevel="0" collapsed="false">
      <c r="A48" s="24"/>
      <c r="B48" s="25" t="s">
        <v>59</v>
      </c>
      <c r="C48" s="21"/>
      <c r="D48" s="15"/>
      <c r="E48" s="16"/>
      <c r="F48" s="15"/>
      <c r="G48" s="16"/>
      <c r="H48" s="15"/>
      <c r="I48" s="16"/>
      <c r="J48" s="15"/>
      <c r="K48" s="16"/>
      <c r="L48" s="15"/>
      <c r="M48" s="16"/>
      <c r="N48" s="17"/>
      <c r="O48" s="15"/>
    </row>
    <row r="49" s="26" customFormat="true" ht="15" hidden="true" customHeight="true" outlineLevel="0" collapsed="false">
      <c r="A49" s="24"/>
      <c r="B49" s="25" t="s">
        <v>47</v>
      </c>
      <c r="C49" s="21"/>
      <c r="D49" s="15"/>
      <c r="E49" s="16"/>
      <c r="F49" s="15"/>
      <c r="G49" s="16"/>
      <c r="H49" s="15"/>
      <c r="I49" s="16"/>
      <c r="J49" s="15"/>
      <c r="K49" s="16"/>
      <c r="L49" s="15"/>
      <c r="M49" s="16"/>
      <c r="N49" s="17"/>
      <c r="O49" s="27"/>
    </row>
    <row r="50" s="26" customFormat="true" ht="18" hidden="false" customHeight="true" outlineLevel="0" collapsed="false">
      <c r="A50" s="28"/>
      <c r="B50" s="4" t="s">
        <v>60</v>
      </c>
      <c r="C50" s="29" t="n">
        <f aca="false">C11+C12+C14+C17+C20+C23+C26+C29+C30+C37+C38+C42+C46</f>
        <v>7327662</v>
      </c>
      <c r="D50" s="30" t="n">
        <f aca="false">D11+D12+D13+D14+D17+D20+D23+D26+D29+D30+D37+D38+D42+D46</f>
        <v>9367150</v>
      </c>
      <c r="E50" s="30" t="n">
        <f aca="false">E11+E12+E13+E14+E17+E20+E23+E26+E29+E30+E37+E38+E42+E46</f>
        <v>6580466</v>
      </c>
      <c r="F50" s="30" t="n">
        <f aca="false">F11+F12+F13+F14+F17+F20+F23+F26+F29+F30+F37+F38+F42+F46</f>
        <v>5400818</v>
      </c>
      <c r="G50" s="30" t="n">
        <f aca="false">G11+G12+G13+G14+G17+G20+G23+G26+G29+G30+G37+G38+G42+G46</f>
        <v>5395791</v>
      </c>
      <c r="H50" s="30" t="n">
        <f aca="false">H11+H12+H13+H14+H17+H20+H23+H26+H29+H30+H37+H38+H42+H46</f>
        <v>5490829</v>
      </c>
      <c r="I50" s="30" t="n">
        <f aca="false">I11+I12+I13+I14+I17+I20+I23+I26+I29+I30+I37+I38+I42+I46</f>
        <v>5395799</v>
      </c>
      <c r="J50" s="30" t="n">
        <f aca="false">J11+J12+J13+J14+J17+J20+J23+J26+J29+J30+J37+J38+J42+J46</f>
        <v>5395789</v>
      </c>
      <c r="K50" s="30" t="n">
        <f aca="false">K11+K12+K13+K14+K17+K20+K23+K26+K29+K30+K37+K38+K42+K46</f>
        <v>6224218</v>
      </c>
      <c r="L50" s="30" t="n">
        <f aca="false">L11+L12+L13+L14+L17+L20+L23+L26+L29+L30+L37+L38+L42+L46</f>
        <v>9803654</v>
      </c>
      <c r="M50" s="30" t="n">
        <f aca="false">M11+M12+M13+M14+M17+M20+M23+M26+M29+M30+M37+M38+M42+M46</f>
        <v>9285102</v>
      </c>
      <c r="N50" s="31" t="n">
        <f aca="false">N11+N12+N13+N14+N17+N20+N23+N26+N29+N30+N37+N38+N42+N46</f>
        <v>5590840</v>
      </c>
      <c r="O50" s="32" t="n">
        <f aca="false">O11+O12+O13+O14+O17+O20+O23+O26+O29+O30+O37+O38+O42+O46</f>
        <v>81258118</v>
      </c>
    </row>
    <row r="51" customFormat="false" ht="18" hidden="false" customHeight="false" outlineLevel="0" collapsed="false">
      <c r="A51" s="33"/>
      <c r="B51" s="33"/>
    </row>
    <row r="52" customFormat="false" ht="18" hidden="false" customHeight="false" outlineLevel="0" collapsed="false">
      <c r="A52" s="33"/>
      <c r="B52" s="33"/>
      <c r="C52" s="33"/>
      <c r="D52" s="34"/>
    </row>
    <row r="53" customFormat="false" ht="18" hidden="false" customHeight="false" outlineLevel="0" collapsed="false">
      <c r="A53" s="33"/>
      <c r="B53" s="33"/>
      <c r="C53" s="33"/>
    </row>
    <row r="54" customFormat="false" ht="18" hidden="false" customHeight="false" outlineLevel="0" collapsed="false">
      <c r="A54" s="33"/>
      <c r="B54" s="33"/>
      <c r="C54" s="33"/>
    </row>
    <row r="55" customFormat="false" ht="18" hidden="false" customHeight="false" outlineLevel="0" collapsed="false">
      <c r="A55" s="33"/>
      <c r="B55" s="33"/>
      <c r="C55" s="33"/>
    </row>
    <row r="56" customFormat="false" ht="18" hidden="false" customHeight="false" outlineLevel="0" collapsed="false">
      <c r="A56" s="33"/>
      <c r="B56" s="33"/>
      <c r="C56" s="33"/>
    </row>
    <row r="57" customFormat="false" ht="18" hidden="false" customHeight="false" outlineLevel="0" collapsed="false">
      <c r="A57" s="33"/>
      <c r="B57" s="33"/>
      <c r="C57" s="33"/>
    </row>
  </sheetData>
  <mergeCells count="6">
    <mergeCell ref="M1:O3"/>
    <mergeCell ref="A7:O7"/>
    <mergeCell ref="A9:A10"/>
    <mergeCell ref="B9:B10"/>
    <mergeCell ref="C9:N9"/>
    <mergeCell ref="O9:O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100" zoomScalePageLayoutView="50" workbookViewId="0">
      <selection pane="topLeft" activeCell="M1" activeCellId="0" sqref="M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41"/>
    <col collapsed="false" customWidth="true" hidden="false" outlineLevel="0" max="3" min="3" style="0" width="18.41"/>
    <col collapsed="false" customWidth="true" hidden="false" outlineLevel="0" max="4" min="4" style="35" width="19.56"/>
    <col collapsed="false" customWidth="true" hidden="false" outlineLevel="0" max="5" min="5" style="0" width="20.28"/>
    <col collapsed="false" customWidth="true" hidden="false" outlineLevel="0" max="6" min="6" style="0" width="18.56"/>
    <col collapsed="false" customWidth="true" hidden="false" outlineLevel="0" max="7" min="7" style="0" width="18.99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18.56"/>
    <col collapsed="false" customWidth="true" hidden="false" outlineLevel="0" max="11" min="11" style="0" width="18.41"/>
    <col collapsed="false" customWidth="true" hidden="false" outlineLevel="0" max="12" min="12" style="0" width="18.7"/>
    <col collapsed="false" customWidth="true" hidden="false" outlineLevel="0" max="13" min="13" style="0" width="18.56"/>
    <col collapsed="false" customWidth="true" hidden="false" outlineLevel="0" max="14" min="14" style="0" width="18.99"/>
    <col collapsed="false" customWidth="true" hidden="false" outlineLevel="0" max="15" min="15" style="0" width="20.13"/>
  </cols>
  <sheetData>
    <row r="1" customFormat="false" ht="26.25" hidden="false" customHeight="true" outlineLevel="0" collapsed="false">
      <c r="A1" s="36"/>
      <c r="B1" s="37"/>
      <c r="C1" s="37"/>
      <c r="D1" s="38"/>
      <c r="E1" s="38"/>
      <c r="F1" s="38"/>
      <c r="G1" s="38"/>
      <c r="H1" s="38"/>
      <c r="I1" s="38"/>
      <c r="J1" s="38"/>
      <c r="K1" s="38"/>
      <c r="L1" s="38"/>
      <c r="M1" s="2" t="s">
        <v>61</v>
      </c>
      <c r="N1" s="2"/>
      <c r="O1" s="2"/>
      <c r="P1" s="38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75" hidden="false" customHeight="true" outlineLevel="0" collapsed="false">
      <c r="A2" s="36"/>
      <c r="B2" s="39"/>
      <c r="C2" s="39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2"/>
      <c r="P2" s="38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8.5" hidden="false" customHeight="true" outlineLevel="0" collapsed="false">
      <c r="A3" s="36"/>
      <c r="B3" s="40"/>
      <c r="C3" s="40"/>
      <c r="D3" s="38"/>
      <c r="E3" s="38"/>
      <c r="F3" s="38"/>
      <c r="G3" s="38"/>
      <c r="H3" s="38"/>
      <c r="I3" s="38"/>
      <c r="J3" s="38"/>
      <c r="K3" s="38"/>
      <c r="L3" s="38"/>
      <c r="M3" s="2"/>
      <c r="N3" s="2"/>
      <c r="O3" s="2"/>
      <c r="P3" s="38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32.25" hidden="false" customHeight="true" outlineLevel="0" collapsed="false">
      <c r="A4" s="36"/>
      <c r="B4" s="41"/>
      <c r="C4" s="41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32.25" hidden="false" customHeight="true" outlineLevel="0" collapsed="false">
      <c r="A5" s="36"/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30" hidden="false" customHeight="true" outlineLevel="0" collapsed="false">
      <c r="A6" s="42" t="s">
        <v>6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32.25" hidden="false" customHeight="true" outlineLevel="0" collapsed="false">
      <c r="A7" s="43"/>
      <c r="B7" s="43"/>
      <c r="C7" s="4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4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1" hidden="false" customHeight="true" outlineLevel="0" collapsed="false">
      <c r="A9" s="4" t="s">
        <v>2</v>
      </c>
      <c r="B9" s="4" t="s">
        <v>3</v>
      </c>
      <c r="C9" s="5" t="s">
        <v>4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 t="s">
        <v>5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21" hidden="false" customHeight="true" outlineLevel="0" collapsed="false">
      <c r="A10" s="4"/>
      <c r="B10" s="4"/>
      <c r="C10" s="7" t="s">
        <v>6</v>
      </c>
      <c r="D10" s="7" t="s">
        <v>7</v>
      </c>
      <c r="E10" s="8" t="s">
        <v>8</v>
      </c>
      <c r="F10" s="44" t="s">
        <v>9</v>
      </c>
      <c r="G10" s="10" t="s">
        <v>10</v>
      </c>
      <c r="H10" s="44" t="s">
        <v>11</v>
      </c>
      <c r="I10" s="10" t="s">
        <v>12</v>
      </c>
      <c r="J10" s="44" t="s">
        <v>13</v>
      </c>
      <c r="K10" s="10" t="s">
        <v>14</v>
      </c>
      <c r="L10" s="9" t="s">
        <v>15</v>
      </c>
      <c r="M10" s="10" t="s">
        <v>16</v>
      </c>
      <c r="N10" s="11" t="s">
        <v>17</v>
      </c>
      <c r="O10" s="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47" customFormat="true" ht="36" hidden="false" customHeight="true" outlineLevel="0" collapsed="false">
      <c r="A11" s="12" t="s">
        <v>18</v>
      </c>
      <c r="B11" s="13" t="s">
        <v>19</v>
      </c>
      <c r="C11" s="14"/>
      <c r="D11" s="15"/>
      <c r="E11" s="23"/>
      <c r="F11" s="15" t="n">
        <v>4500</v>
      </c>
      <c r="G11" s="23" t="n">
        <v>4300</v>
      </c>
      <c r="H11" s="15" t="n">
        <v>4200</v>
      </c>
      <c r="I11" s="23" t="n">
        <v>4400</v>
      </c>
      <c r="J11" s="15" t="n">
        <v>4400</v>
      </c>
      <c r="K11" s="23" t="n">
        <v>4300</v>
      </c>
      <c r="L11" s="45" t="n">
        <v>4500</v>
      </c>
      <c r="M11" s="23" t="n">
        <v>4600</v>
      </c>
      <c r="N11" s="46" t="n">
        <v>4800</v>
      </c>
      <c r="O11" s="18" t="n">
        <v>40000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s="47" customFormat="true" ht="24" hidden="false" customHeight="true" outlineLevel="0" collapsed="false">
      <c r="A12" s="12" t="s">
        <v>20</v>
      </c>
      <c r="B12" s="20" t="s">
        <v>21</v>
      </c>
      <c r="C12" s="21" t="n">
        <v>43566</v>
      </c>
      <c r="D12" s="15" t="n">
        <v>43309</v>
      </c>
      <c r="E12" s="23" t="n">
        <v>22743</v>
      </c>
      <c r="F12" s="15" t="n">
        <v>36540</v>
      </c>
      <c r="G12" s="23" t="n">
        <v>37000</v>
      </c>
      <c r="H12" s="15" t="n">
        <v>35000</v>
      </c>
      <c r="I12" s="23" t="n">
        <v>38000</v>
      </c>
      <c r="J12" s="15" t="n">
        <v>37200</v>
      </c>
      <c r="K12" s="23" t="n">
        <v>36800</v>
      </c>
      <c r="L12" s="15" t="n">
        <v>36500</v>
      </c>
      <c r="M12" s="23" t="n">
        <v>37800</v>
      </c>
      <c r="N12" s="17" t="n">
        <v>34012</v>
      </c>
      <c r="O12" s="22" t="n">
        <v>438470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s="47" customFormat="true" ht="21.75" hidden="false" customHeight="true" outlineLevel="0" collapsed="false">
      <c r="A13" s="12" t="s">
        <v>22</v>
      </c>
      <c r="B13" s="20" t="s">
        <v>23</v>
      </c>
      <c r="C13" s="21" t="n">
        <v>217657</v>
      </c>
      <c r="D13" s="21" t="n">
        <v>670969</v>
      </c>
      <c r="E13" s="23" t="n">
        <v>450294</v>
      </c>
      <c r="F13" s="15" t="n">
        <v>460270</v>
      </c>
      <c r="G13" s="23" t="n">
        <v>470800</v>
      </c>
      <c r="H13" s="15" t="n">
        <v>520000</v>
      </c>
      <c r="I13" s="23" t="n">
        <v>459000</v>
      </c>
      <c r="J13" s="15" t="n">
        <v>480200</v>
      </c>
      <c r="K13" s="23" t="n">
        <v>1500000</v>
      </c>
      <c r="L13" s="15" t="n">
        <v>1600000</v>
      </c>
      <c r="M13" s="23" t="n">
        <v>1215005</v>
      </c>
      <c r="N13" s="17" t="n">
        <v>490000</v>
      </c>
      <c r="O13" s="22" t="n">
        <v>8534195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s="47" customFormat="true" ht="37.5" hidden="false" customHeight="true" outlineLevel="0" collapsed="false">
      <c r="A14" s="12" t="s">
        <v>24</v>
      </c>
      <c r="B14" s="20" t="s">
        <v>25</v>
      </c>
      <c r="C14" s="21" t="n">
        <v>25202</v>
      </c>
      <c r="D14" s="21" t="n">
        <v>29974</v>
      </c>
      <c r="E14" s="23" t="n">
        <v>7179</v>
      </c>
      <c r="F14" s="15" t="n">
        <v>20100</v>
      </c>
      <c r="G14" s="23" t="n">
        <v>21200</v>
      </c>
      <c r="H14" s="15" t="n">
        <v>19900</v>
      </c>
      <c r="I14" s="23" t="n">
        <v>20340</v>
      </c>
      <c r="J14" s="15" t="n">
        <v>21300</v>
      </c>
      <c r="K14" s="23" t="n">
        <v>20800</v>
      </c>
      <c r="L14" s="15" t="n">
        <v>20305</v>
      </c>
      <c r="M14" s="23" t="n">
        <v>22700</v>
      </c>
      <c r="N14" s="17" t="n">
        <v>21000</v>
      </c>
      <c r="O14" s="22" t="n">
        <v>25000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s="47" customFormat="true" ht="21.75" hidden="false" customHeight="true" outlineLevel="0" collapsed="false">
      <c r="A15" s="12" t="s">
        <v>28</v>
      </c>
      <c r="B15" s="20" t="s">
        <v>29</v>
      </c>
      <c r="C15" s="21" t="n">
        <v>57401</v>
      </c>
      <c r="D15" s="21" t="n">
        <v>101140</v>
      </c>
      <c r="E15" s="23" t="n">
        <v>37877</v>
      </c>
      <c r="F15" s="15" t="n">
        <v>51200</v>
      </c>
      <c r="G15" s="23" t="n">
        <v>51800</v>
      </c>
      <c r="H15" s="15" t="n">
        <v>52000</v>
      </c>
      <c r="I15" s="23" t="n">
        <v>50860</v>
      </c>
      <c r="J15" s="15" t="n">
        <v>52300</v>
      </c>
      <c r="K15" s="23" t="n">
        <v>50600</v>
      </c>
      <c r="L15" s="15" t="n">
        <v>52400</v>
      </c>
      <c r="M15" s="23" t="n">
        <v>54000</v>
      </c>
      <c r="N15" s="17" t="n">
        <v>54462</v>
      </c>
      <c r="O15" s="22" t="n">
        <v>66604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48" customFormat="true" ht="18" hidden="true" customHeight="true" outlineLevel="0" collapsed="false">
      <c r="A16" s="24"/>
      <c r="B16" s="25" t="s">
        <v>30</v>
      </c>
      <c r="C16" s="21"/>
      <c r="D16" s="15"/>
      <c r="E16" s="23"/>
      <c r="F16" s="15"/>
      <c r="G16" s="23"/>
      <c r="H16" s="15"/>
      <c r="I16" s="23"/>
      <c r="J16" s="15"/>
      <c r="K16" s="23"/>
      <c r="L16" s="15"/>
      <c r="M16" s="23"/>
      <c r="N16" s="17"/>
      <c r="O16" s="15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s="48" customFormat="true" ht="18" hidden="true" customHeight="true" outlineLevel="0" collapsed="false">
      <c r="A17" s="24"/>
      <c r="B17" s="25" t="s">
        <v>63</v>
      </c>
      <c r="C17" s="21"/>
      <c r="D17" s="15"/>
      <c r="E17" s="23"/>
      <c r="F17" s="15"/>
      <c r="G17" s="23"/>
      <c r="H17" s="15"/>
      <c r="I17" s="23"/>
      <c r="J17" s="15"/>
      <c r="K17" s="23"/>
      <c r="L17" s="15"/>
      <c r="M17" s="23"/>
      <c r="N17" s="17"/>
      <c r="O17" s="1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s="47" customFormat="true" ht="34.5" hidden="false" customHeight="true" outlineLevel="0" collapsed="false">
      <c r="A18" s="12" t="s">
        <v>31</v>
      </c>
      <c r="B18" s="20" t="s">
        <v>32</v>
      </c>
      <c r="C18" s="21" t="n">
        <v>430445</v>
      </c>
      <c r="D18" s="21" t="n">
        <v>1199477</v>
      </c>
      <c r="E18" s="23" t="n">
        <v>827948</v>
      </c>
      <c r="F18" s="15" t="n">
        <v>852000</v>
      </c>
      <c r="G18" s="23" t="n">
        <v>811000</v>
      </c>
      <c r="H18" s="15" t="n">
        <v>860000</v>
      </c>
      <c r="I18" s="23" t="n">
        <v>845000</v>
      </c>
      <c r="J18" s="15" t="n">
        <v>859000</v>
      </c>
      <c r="K18" s="23" t="n">
        <v>865000</v>
      </c>
      <c r="L18" s="15" t="n">
        <v>870000</v>
      </c>
      <c r="M18" s="23" t="n">
        <v>820000</v>
      </c>
      <c r="N18" s="17" t="n">
        <v>825751</v>
      </c>
      <c r="O18" s="22" t="n">
        <v>10065621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s="47" customFormat="true" ht="54" hidden="false" customHeight="true" outlineLevel="0" collapsed="false">
      <c r="A19" s="12" t="s">
        <v>35</v>
      </c>
      <c r="B19" s="20" t="s">
        <v>36</v>
      </c>
      <c r="C19" s="21" t="n">
        <v>332633</v>
      </c>
      <c r="D19" s="21" t="n">
        <v>870005</v>
      </c>
      <c r="E19" s="23" t="n">
        <v>469817</v>
      </c>
      <c r="F19" s="15" t="n">
        <v>353460</v>
      </c>
      <c r="G19" s="15" t="n">
        <v>353460</v>
      </c>
      <c r="H19" s="15" t="n">
        <v>353000</v>
      </c>
      <c r="I19" s="15" t="n">
        <v>354000</v>
      </c>
      <c r="J19" s="15" t="n">
        <v>353800</v>
      </c>
      <c r="K19" s="15" t="n">
        <v>353600</v>
      </c>
      <c r="L19" s="15" t="n">
        <v>353600</v>
      </c>
      <c r="M19" s="15" t="n">
        <v>353102</v>
      </c>
      <c r="N19" s="15" t="n">
        <v>353101</v>
      </c>
      <c r="O19" s="22" t="n">
        <v>4853578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s="48" customFormat="true" ht="16.5" hidden="true" customHeight="true" outlineLevel="0" collapsed="false">
      <c r="A20" s="24"/>
      <c r="B20" s="25" t="s">
        <v>37</v>
      </c>
      <c r="C20" s="21"/>
      <c r="D20" s="15"/>
      <c r="E20" s="23"/>
      <c r="F20" s="15"/>
      <c r="G20" s="23"/>
      <c r="H20" s="15"/>
      <c r="I20" s="23"/>
      <c r="J20" s="15"/>
      <c r="K20" s="23"/>
      <c r="L20" s="15"/>
      <c r="M20" s="23"/>
      <c r="N20" s="17"/>
      <c r="O20" s="1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s="48" customFormat="true" ht="15" hidden="true" customHeight="true" outlineLevel="0" collapsed="false">
      <c r="A21" s="24"/>
      <c r="B21" s="25" t="s">
        <v>64</v>
      </c>
      <c r="C21" s="21"/>
      <c r="D21" s="15"/>
      <c r="E21" s="23"/>
      <c r="F21" s="15"/>
      <c r="G21" s="23"/>
      <c r="H21" s="15"/>
      <c r="I21" s="23"/>
      <c r="J21" s="15"/>
      <c r="K21" s="23"/>
      <c r="L21" s="15"/>
      <c r="M21" s="23"/>
      <c r="N21" s="17"/>
      <c r="O21" s="1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s="47" customFormat="true" ht="36.75" hidden="false" customHeight="true" outlineLevel="0" collapsed="false">
      <c r="A22" s="12" t="s">
        <v>65</v>
      </c>
      <c r="B22" s="20" t="s">
        <v>66</v>
      </c>
      <c r="C22" s="21" t="n">
        <v>428877</v>
      </c>
      <c r="D22" s="21" t="n">
        <v>568029</v>
      </c>
      <c r="E22" s="23" t="n">
        <v>110115</v>
      </c>
      <c r="F22" s="15" t="n">
        <v>180000</v>
      </c>
      <c r="G22" s="23" t="n">
        <v>170200</v>
      </c>
      <c r="H22" s="15" t="n">
        <v>201570</v>
      </c>
      <c r="I22" s="23" t="n">
        <v>201200</v>
      </c>
      <c r="J22" s="15" t="n">
        <v>202300</v>
      </c>
      <c r="K22" s="23" t="n">
        <v>200800</v>
      </c>
      <c r="L22" s="15" t="n">
        <v>202500</v>
      </c>
      <c r="M22" s="23" t="n">
        <v>201050</v>
      </c>
      <c r="N22" s="17" t="n">
        <v>201603</v>
      </c>
      <c r="O22" s="22" t="n">
        <v>2868244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s="47" customFormat="true" ht="20.25" hidden="false" customHeight="true" outlineLevel="0" collapsed="false">
      <c r="A23" s="12" t="s">
        <v>41</v>
      </c>
      <c r="B23" s="20" t="s">
        <v>42</v>
      </c>
      <c r="C23" s="21" t="n">
        <v>184550</v>
      </c>
      <c r="D23" s="15" t="n">
        <v>369100</v>
      </c>
      <c r="E23" s="23" t="n">
        <v>184550</v>
      </c>
      <c r="F23" s="15" t="n">
        <v>225000</v>
      </c>
      <c r="G23" s="23" t="n">
        <v>230000</v>
      </c>
      <c r="H23" s="15" t="n">
        <v>227000</v>
      </c>
      <c r="I23" s="23" t="n">
        <v>228000</v>
      </c>
      <c r="J23" s="15" t="n">
        <v>231000</v>
      </c>
      <c r="K23" s="23" t="n">
        <v>227100</v>
      </c>
      <c r="L23" s="15" t="n">
        <v>226050</v>
      </c>
      <c r="M23" s="23" t="n">
        <v>220100</v>
      </c>
      <c r="N23" s="17" t="n">
        <v>213150</v>
      </c>
      <c r="O23" s="22" t="n">
        <v>276560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s="47" customFormat="true" ht="22.5" hidden="false" customHeight="true" outlineLevel="0" collapsed="false">
      <c r="A24" s="12" t="s">
        <v>43</v>
      </c>
      <c r="B24" s="20" t="s">
        <v>44</v>
      </c>
      <c r="C24" s="21" t="n">
        <v>877460</v>
      </c>
      <c r="D24" s="21" t="n">
        <v>3168747</v>
      </c>
      <c r="E24" s="23" t="n">
        <v>2185544</v>
      </c>
      <c r="F24" s="15" t="n">
        <v>2344705</v>
      </c>
      <c r="G24" s="23" t="n">
        <v>2344700</v>
      </c>
      <c r="H24" s="15" t="n">
        <v>2344700</v>
      </c>
      <c r="I24" s="23" t="n">
        <v>2344700</v>
      </c>
      <c r="J24" s="15" t="n">
        <v>2344699</v>
      </c>
      <c r="K24" s="23" t="n">
        <v>3100000</v>
      </c>
      <c r="L24" s="15" t="n">
        <v>3800000</v>
      </c>
      <c r="M24" s="23" t="n">
        <v>2900000</v>
      </c>
      <c r="N24" s="17" t="n">
        <v>2344699</v>
      </c>
      <c r="O24" s="22" t="n">
        <v>30099954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s="48" customFormat="true" ht="17.25" hidden="true" customHeight="true" outlineLevel="0" collapsed="false">
      <c r="A25" s="24"/>
      <c r="B25" s="25" t="s">
        <v>67</v>
      </c>
      <c r="C25" s="21"/>
      <c r="D25" s="15"/>
      <c r="E25" s="23"/>
      <c r="F25" s="15"/>
      <c r="G25" s="23"/>
      <c r="H25" s="15"/>
      <c r="I25" s="23"/>
      <c r="J25" s="15"/>
      <c r="K25" s="23"/>
      <c r="L25" s="15"/>
      <c r="M25" s="23"/>
      <c r="N25" s="17"/>
      <c r="O25" s="1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s="48" customFormat="true" ht="17.25" hidden="true" customHeight="true" outlineLevel="0" collapsed="false">
      <c r="A26" s="24"/>
      <c r="B26" s="25" t="s">
        <v>45</v>
      </c>
      <c r="C26" s="21"/>
      <c r="D26" s="15"/>
      <c r="E26" s="23"/>
      <c r="F26" s="15"/>
      <c r="G26" s="23"/>
      <c r="H26" s="15"/>
      <c r="I26" s="23"/>
      <c r="J26" s="15"/>
      <c r="K26" s="23"/>
      <c r="L26" s="15"/>
      <c r="M26" s="23"/>
      <c r="N26" s="17"/>
      <c r="O26" s="1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s="48" customFormat="true" ht="17.25" hidden="true" customHeight="true" outlineLevel="0" collapsed="false">
      <c r="A27" s="24"/>
      <c r="B27" s="25" t="s">
        <v>46</v>
      </c>
      <c r="C27" s="21"/>
      <c r="D27" s="15"/>
      <c r="E27" s="23"/>
      <c r="F27" s="15"/>
      <c r="G27" s="23"/>
      <c r="H27" s="15"/>
      <c r="I27" s="23"/>
      <c r="J27" s="15"/>
      <c r="K27" s="23"/>
      <c r="L27" s="15"/>
      <c r="M27" s="23"/>
      <c r="N27" s="17"/>
      <c r="O27" s="1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s="48" customFormat="true" ht="17.25" hidden="true" customHeight="true" outlineLevel="0" collapsed="false">
      <c r="A28" s="24"/>
      <c r="B28" s="25" t="s">
        <v>47</v>
      </c>
      <c r="C28" s="21"/>
      <c r="D28" s="15"/>
      <c r="E28" s="23"/>
      <c r="F28" s="15"/>
      <c r="G28" s="23"/>
      <c r="H28" s="15"/>
      <c r="I28" s="23"/>
      <c r="J28" s="15"/>
      <c r="K28" s="23"/>
      <c r="L28" s="15"/>
      <c r="M28" s="23"/>
      <c r="N28" s="17"/>
      <c r="O28" s="1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s="48" customFormat="true" ht="17.25" hidden="true" customHeight="true" outlineLevel="0" collapsed="false">
      <c r="A29" s="24"/>
      <c r="B29" s="25" t="s">
        <v>48</v>
      </c>
      <c r="C29" s="21"/>
      <c r="D29" s="15"/>
      <c r="E29" s="23"/>
      <c r="F29" s="15"/>
      <c r="G29" s="23"/>
      <c r="H29" s="15"/>
      <c r="I29" s="23"/>
      <c r="J29" s="15"/>
      <c r="K29" s="23"/>
      <c r="L29" s="15"/>
      <c r="M29" s="23"/>
      <c r="N29" s="17"/>
      <c r="O29" s="1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s="48" customFormat="true" ht="17.25" hidden="true" customHeight="true" outlineLevel="0" collapsed="false">
      <c r="A30" s="24"/>
      <c r="B30" s="25" t="s">
        <v>49</v>
      </c>
      <c r="C30" s="21"/>
      <c r="D30" s="15"/>
      <c r="E30" s="23"/>
      <c r="F30" s="15"/>
      <c r="G30" s="23"/>
      <c r="H30" s="15"/>
      <c r="I30" s="23"/>
      <c r="J30" s="15"/>
      <c r="K30" s="23"/>
      <c r="L30" s="15"/>
      <c r="M30" s="23"/>
      <c r="N30" s="17"/>
      <c r="O30" s="1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s="47" customFormat="true" ht="19.5" hidden="false" customHeight="true" outlineLevel="0" collapsed="false">
      <c r="A31" s="12" t="s">
        <v>50</v>
      </c>
      <c r="B31" s="20" t="s">
        <v>51</v>
      </c>
      <c r="C31" s="21" t="n">
        <v>7996</v>
      </c>
      <c r="D31" s="21" t="n">
        <v>131965</v>
      </c>
      <c r="E31" s="23" t="n">
        <v>115850</v>
      </c>
      <c r="F31" s="15" t="n">
        <v>114825</v>
      </c>
      <c r="G31" s="23" t="n">
        <v>114826</v>
      </c>
      <c r="H31" s="15" t="n">
        <v>114825</v>
      </c>
      <c r="I31" s="23" t="n">
        <v>114826</v>
      </c>
      <c r="J31" s="15" t="n">
        <v>114827</v>
      </c>
      <c r="K31" s="23" t="n">
        <v>115575</v>
      </c>
      <c r="L31" s="15" t="n">
        <v>115575</v>
      </c>
      <c r="M31" s="23" t="n">
        <v>115575</v>
      </c>
      <c r="N31" s="17" t="n">
        <v>115575</v>
      </c>
      <c r="O31" s="22" t="n">
        <v>1292240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</row>
    <row r="32" s="48" customFormat="true" ht="19.5" hidden="true" customHeight="true" outlineLevel="0" collapsed="false">
      <c r="A32" s="24"/>
      <c r="B32" s="25" t="s">
        <v>34</v>
      </c>
      <c r="C32" s="21"/>
      <c r="D32" s="21"/>
      <c r="E32" s="23"/>
      <c r="F32" s="15"/>
      <c r="G32" s="23"/>
      <c r="H32" s="15"/>
      <c r="I32" s="23"/>
      <c r="J32" s="15"/>
      <c r="K32" s="23"/>
      <c r="L32" s="15"/>
      <c r="M32" s="23"/>
      <c r="N32" s="17"/>
      <c r="O32" s="1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s="48" customFormat="true" ht="19.5" hidden="true" customHeight="true" outlineLevel="0" collapsed="false">
      <c r="A33" s="24"/>
      <c r="B33" s="25" t="s">
        <v>54</v>
      </c>
      <c r="C33" s="21"/>
      <c r="D33" s="21"/>
      <c r="E33" s="23"/>
      <c r="F33" s="15"/>
      <c r="G33" s="23"/>
      <c r="H33" s="15"/>
      <c r="I33" s="23"/>
      <c r="J33" s="15"/>
      <c r="K33" s="23"/>
      <c r="L33" s="15"/>
      <c r="M33" s="23"/>
      <c r="N33" s="17"/>
      <c r="O33" s="15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</row>
    <row r="34" s="48" customFormat="true" ht="19.5" hidden="true" customHeight="true" outlineLevel="0" collapsed="false">
      <c r="A34" s="24"/>
      <c r="B34" s="25" t="s">
        <v>58</v>
      </c>
      <c r="C34" s="21"/>
      <c r="D34" s="21"/>
      <c r="E34" s="23"/>
      <c r="F34" s="15"/>
      <c r="G34" s="23"/>
      <c r="H34" s="15"/>
      <c r="I34" s="23"/>
      <c r="J34" s="15"/>
      <c r="K34" s="23"/>
      <c r="L34" s="15"/>
      <c r="M34" s="23"/>
      <c r="N34" s="17"/>
      <c r="O34" s="15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</row>
    <row r="35" s="47" customFormat="true" ht="19.5" hidden="false" customHeight="true" outlineLevel="0" collapsed="false">
      <c r="A35" s="12" t="s">
        <v>52</v>
      </c>
      <c r="B35" s="20" t="s">
        <v>53</v>
      </c>
      <c r="C35" s="21" t="n">
        <v>538796</v>
      </c>
      <c r="D35" s="21" t="n">
        <v>1541936</v>
      </c>
      <c r="E35" s="23" t="n">
        <v>995999</v>
      </c>
      <c r="F35" s="15" t="n">
        <v>965530</v>
      </c>
      <c r="G35" s="23" t="n">
        <v>965532</v>
      </c>
      <c r="H35" s="15" t="n">
        <v>965532</v>
      </c>
      <c r="I35" s="23" t="n">
        <v>965529</v>
      </c>
      <c r="J35" s="15" t="n">
        <v>965530</v>
      </c>
      <c r="K35" s="23" t="n">
        <v>965531</v>
      </c>
      <c r="L35" s="15" t="n">
        <v>965530</v>
      </c>
      <c r="M35" s="15" t="n">
        <v>965530</v>
      </c>
      <c r="N35" s="15" t="n">
        <v>965530</v>
      </c>
      <c r="O35" s="22" t="n">
        <v>11766505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s="48" customFormat="true" ht="15.75" hidden="true" customHeight="true" outlineLevel="0" collapsed="false">
      <c r="A36" s="24"/>
      <c r="B36" s="25" t="s">
        <v>54</v>
      </c>
      <c r="C36" s="21"/>
      <c r="D36" s="15"/>
      <c r="E36" s="23"/>
      <c r="F36" s="15"/>
      <c r="G36" s="23"/>
      <c r="H36" s="15"/>
      <c r="I36" s="23"/>
      <c r="J36" s="15"/>
      <c r="K36" s="23"/>
      <c r="L36" s="15"/>
      <c r="M36" s="23"/>
      <c r="N36" s="17"/>
      <c r="O36" s="1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s="48" customFormat="true" ht="15.75" hidden="true" customHeight="true" outlineLevel="0" collapsed="false">
      <c r="A37" s="24"/>
      <c r="B37" s="25" t="s">
        <v>55</v>
      </c>
      <c r="C37" s="21"/>
      <c r="D37" s="15"/>
      <c r="E37" s="23"/>
      <c r="F37" s="15"/>
      <c r="G37" s="23"/>
      <c r="H37" s="15"/>
      <c r="I37" s="23"/>
      <c r="J37" s="15"/>
      <c r="K37" s="23"/>
      <c r="L37" s="15"/>
      <c r="M37" s="23"/>
      <c r="N37" s="17"/>
      <c r="O37" s="1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</row>
    <row r="38" s="47" customFormat="true" ht="53.25" hidden="false" customHeight="true" outlineLevel="0" collapsed="false">
      <c r="A38" s="12" t="s">
        <v>56</v>
      </c>
      <c r="B38" s="20" t="s">
        <v>57</v>
      </c>
      <c r="C38" s="21" t="n">
        <v>60914</v>
      </c>
      <c r="D38" s="21" t="n">
        <v>198957</v>
      </c>
      <c r="E38" s="23" t="n">
        <v>132859</v>
      </c>
      <c r="F38" s="15" t="n">
        <v>144080</v>
      </c>
      <c r="G38" s="23" t="n">
        <v>144080</v>
      </c>
      <c r="H38" s="15" t="n">
        <v>144082</v>
      </c>
      <c r="I38" s="23" t="n">
        <v>144100</v>
      </c>
      <c r="J38" s="15" t="n">
        <v>144080</v>
      </c>
      <c r="K38" s="23" t="n">
        <v>144100</v>
      </c>
      <c r="L38" s="15" t="n">
        <v>144100</v>
      </c>
      <c r="M38" s="23" t="n">
        <v>144100</v>
      </c>
      <c r="N38" s="17" t="n">
        <v>144000</v>
      </c>
      <c r="O38" s="22" t="n">
        <v>1689452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s="48" customFormat="true" ht="15.75" hidden="true" customHeight="true" outlineLevel="0" collapsed="false">
      <c r="A39" s="24"/>
      <c r="B39" s="25" t="s">
        <v>54</v>
      </c>
      <c r="C39" s="21"/>
      <c r="D39" s="15"/>
      <c r="E39" s="23"/>
      <c r="F39" s="15"/>
      <c r="G39" s="23"/>
      <c r="H39" s="15"/>
      <c r="I39" s="23"/>
      <c r="J39" s="15"/>
      <c r="K39" s="23"/>
      <c r="L39" s="15"/>
      <c r="M39" s="23"/>
      <c r="N39" s="17"/>
      <c r="O39" s="15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s="48" customFormat="true" ht="15.75" hidden="true" customHeight="true" outlineLevel="0" collapsed="false">
      <c r="A40" s="24"/>
      <c r="B40" s="25" t="s">
        <v>58</v>
      </c>
      <c r="C40" s="21"/>
      <c r="D40" s="15"/>
      <c r="E40" s="23"/>
      <c r="F40" s="15"/>
      <c r="G40" s="23"/>
      <c r="H40" s="15"/>
      <c r="I40" s="23"/>
      <c r="J40" s="15"/>
      <c r="K40" s="23"/>
      <c r="L40" s="15"/>
      <c r="M40" s="23"/>
      <c r="N40" s="17"/>
      <c r="O40" s="15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  <row r="41" s="47" customFormat="true" ht="38.25" hidden="false" customHeight="true" outlineLevel="0" collapsed="false">
      <c r="A41" s="12" t="s">
        <v>68</v>
      </c>
      <c r="B41" s="20" t="s">
        <v>69</v>
      </c>
      <c r="C41" s="21" t="n">
        <v>367861</v>
      </c>
      <c r="D41" s="21" t="n">
        <v>1159846</v>
      </c>
      <c r="E41" s="21" t="n">
        <v>698414</v>
      </c>
      <c r="F41" s="21" t="n">
        <v>721034</v>
      </c>
      <c r="G41" s="23" t="n">
        <v>721034</v>
      </c>
      <c r="H41" s="15" t="n">
        <v>721034</v>
      </c>
      <c r="I41" s="23" t="n">
        <v>721034</v>
      </c>
      <c r="J41" s="15" t="n">
        <v>721034</v>
      </c>
      <c r="K41" s="23" t="n">
        <v>721034</v>
      </c>
      <c r="L41" s="15" t="n">
        <v>721034</v>
      </c>
      <c r="M41" s="23" t="n">
        <v>721034</v>
      </c>
      <c r="N41" s="15" t="n">
        <v>721034</v>
      </c>
      <c r="O41" s="49" t="n">
        <v>8715427</v>
      </c>
      <c r="P41" s="23" t="n">
        <v>112933</v>
      </c>
      <c r="Q41" s="22" t="n">
        <f aca="false">E41+F41+G41+H41+I41+J41+K41+L41+M41+N41+O41+P41</f>
        <v>16016080</v>
      </c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s="50" customFormat="true" ht="15.75" hidden="true" customHeight="true" outlineLevel="0" collapsed="false">
      <c r="A42" s="24"/>
      <c r="B42" s="25" t="s">
        <v>70</v>
      </c>
      <c r="C42" s="21"/>
      <c r="D42" s="21"/>
      <c r="E42" s="23"/>
      <c r="F42" s="15"/>
      <c r="G42" s="23"/>
      <c r="H42" s="15"/>
      <c r="I42" s="23"/>
      <c r="J42" s="15"/>
      <c r="K42" s="23"/>
      <c r="L42" s="15"/>
      <c r="M42" s="23"/>
      <c r="N42" s="17"/>
      <c r="O42" s="1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</row>
    <row r="43" s="48" customFormat="true" ht="15.75" hidden="true" customHeight="true" outlineLevel="0" collapsed="false">
      <c r="A43" s="24"/>
      <c r="B43" s="25" t="s">
        <v>45</v>
      </c>
      <c r="C43" s="21"/>
      <c r="D43" s="15"/>
      <c r="E43" s="23"/>
      <c r="F43" s="15"/>
      <c r="G43" s="23"/>
      <c r="H43" s="15"/>
      <c r="I43" s="23"/>
      <c r="J43" s="15"/>
      <c r="K43" s="23"/>
      <c r="L43" s="15"/>
      <c r="M43" s="23"/>
      <c r="N43" s="17"/>
      <c r="O43" s="15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</row>
    <row r="44" s="48" customFormat="true" ht="15.75" hidden="true" customHeight="true" outlineLevel="0" collapsed="false">
      <c r="A44" s="24"/>
      <c r="B44" s="25" t="s">
        <v>48</v>
      </c>
      <c r="C44" s="21"/>
      <c r="D44" s="15"/>
      <c r="E44" s="23"/>
      <c r="F44" s="15"/>
      <c r="G44" s="23"/>
      <c r="H44" s="15"/>
      <c r="I44" s="23"/>
      <c r="J44" s="15"/>
      <c r="K44" s="23"/>
      <c r="L44" s="15"/>
      <c r="M44" s="23"/>
      <c r="N44" s="17"/>
      <c r="O44" s="15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</row>
    <row r="45" s="48" customFormat="true" ht="15.75" hidden="true" customHeight="true" outlineLevel="0" collapsed="false">
      <c r="A45" s="24"/>
      <c r="B45" s="25" t="s">
        <v>46</v>
      </c>
      <c r="C45" s="21"/>
      <c r="D45" s="15"/>
      <c r="E45" s="23"/>
      <c r="F45" s="15"/>
      <c r="G45" s="23"/>
      <c r="H45" s="15"/>
      <c r="I45" s="23"/>
      <c r="J45" s="15"/>
      <c r="K45" s="23"/>
      <c r="L45" s="15"/>
      <c r="M45" s="23"/>
      <c r="N45" s="17"/>
      <c r="O45" s="15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</row>
    <row r="46" s="48" customFormat="true" ht="15.75" hidden="true" customHeight="true" outlineLevel="0" collapsed="false">
      <c r="A46" s="24"/>
      <c r="B46" s="25" t="s">
        <v>49</v>
      </c>
      <c r="C46" s="21"/>
      <c r="D46" s="15"/>
      <c r="E46" s="23"/>
      <c r="F46" s="15"/>
      <c r="G46" s="23"/>
      <c r="H46" s="15"/>
      <c r="I46" s="23"/>
      <c r="J46" s="15"/>
      <c r="K46" s="23"/>
      <c r="L46" s="15"/>
      <c r="M46" s="23"/>
      <c r="N46" s="17"/>
      <c r="O46" s="1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</row>
    <row r="47" s="48" customFormat="true" ht="15.75" hidden="true" customHeight="true" outlineLevel="0" collapsed="false">
      <c r="A47" s="24"/>
      <c r="B47" s="25" t="s">
        <v>59</v>
      </c>
      <c r="C47" s="21"/>
      <c r="D47" s="15"/>
      <c r="E47" s="23"/>
      <c r="F47" s="15"/>
      <c r="G47" s="23"/>
      <c r="H47" s="15"/>
      <c r="I47" s="23"/>
      <c r="J47" s="15"/>
      <c r="K47" s="23"/>
      <c r="L47" s="15"/>
      <c r="M47" s="23"/>
      <c r="N47" s="17"/>
      <c r="O47" s="15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</row>
    <row r="48" s="48" customFormat="true" ht="15" hidden="true" customHeight="true" outlineLevel="0" collapsed="false">
      <c r="A48" s="24"/>
      <c r="B48" s="25" t="s">
        <v>47</v>
      </c>
      <c r="C48" s="21"/>
      <c r="D48" s="15"/>
      <c r="E48" s="23"/>
      <c r="F48" s="15"/>
      <c r="G48" s="23"/>
      <c r="H48" s="15"/>
      <c r="I48" s="23"/>
      <c r="J48" s="15"/>
      <c r="K48" s="23"/>
      <c r="L48" s="15"/>
      <c r="M48" s="23"/>
      <c r="N48" s="17"/>
      <c r="O48" s="15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</row>
    <row r="49" s="47" customFormat="true" ht="54" hidden="false" customHeight="true" outlineLevel="0" collapsed="false">
      <c r="A49" s="12" t="s">
        <v>71</v>
      </c>
      <c r="B49" s="20" t="s">
        <v>72</v>
      </c>
      <c r="C49" s="21" t="n">
        <v>2000</v>
      </c>
      <c r="D49" s="21" t="n">
        <v>2000</v>
      </c>
      <c r="E49" s="23" t="n">
        <v>450</v>
      </c>
      <c r="F49" s="15" t="n">
        <v>13500</v>
      </c>
      <c r="G49" s="23" t="n">
        <v>13500</v>
      </c>
      <c r="H49" s="15" t="n">
        <v>13520</v>
      </c>
      <c r="I49" s="23" t="n">
        <v>13200</v>
      </c>
      <c r="J49" s="15" t="n">
        <v>13500</v>
      </c>
      <c r="K49" s="23" t="n">
        <v>13530</v>
      </c>
      <c r="L49" s="15" t="n">
        <v>13500</v>
      </c>
      <c r="M49" s="23" t="n">
        <v>13600</v>
      </c>
      <c r="N49" s="17" t="n">
        <v>13850</v>
      </c>
      <c r="O49" s="22" t="n">
        <v>126150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s="47" customFormat="true" ht="38.25" hidden="false" customHeight="true" outlineLevel="0" collapsed="false">
      <c r="A50" s="12" t="s">
        <v>73</v>
      </c>
      <c r="B50" s="20" t="s">
        <v>74</v>
      </c>
      <c r="C50" s="21"/>
      <c r="D50" s="21"/>
      <c r="E50" s="23" t="n">
        <v>4521</v>
      </c>
      <c r="F50" s="15" t="n">
        <v>6800</v>
      </c>
      <c r="G50" s="23" t="n">
        <v>6600</v>
      </c>
      <c r="H50" s="15" t="n">
        <v>6700</v>
      </c>
      <c r="I50" s="23" t="n">
        <v>6350</v>
      </c>
      <c r="J50" s="15" t="n">
        <v>6350</v>
      </c>
      <c r="K50" s="23" t="n">
        <v>6900</v>
      </c>
      <c r="L50" s="15" t="n">
        <v>6950</v>
      </c>
      <c r="M50" s="23" t="n">
        <v>6900</v>
      </c>
      <c r="N50" s="17" t="n">
        <v>6929</v>
      </c>
      <c r="O50" s="22" t="n">
        <v>65000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s="48" customFormat="true" ht="18" hidden="false" customHeight="true" outlineLevel="0" collapsed="false">
      <c r="A51" s="28"/>
      <c r="B51" s="4" t="s">
        <v>60</v>
      </c>
      <c r="C51" s="30" t="n">
        <f aca="false">C12+C13+C14+C15+C18+C19+C22+C23+C24+C31+C35+C38+C41+C49</f>
        <v>3575358</v>
      </c>
      <c r="D51" s="30" t="n">
        <f aca="false">D11+D12+D13+D14+D15+D18+D19+D22+D23+D24+D31+D35+D38+D41+D49+D50</f>
        <v>10055454</v>
      </c>
      <c r="E51" s="31" t="n">
        <f aca="false">E11+E12+E13+E14+E15+E18+E19+E22+E23+E24+E31+E35+E38+E41+E49+E50</f>
        <v>6244160</v>
      </c>
      <c r="F51" s="32" t="n">
        <f aca="false">F11+F12+F13+F14+F15+F18+F19+F22+F23+F24+F31+F35+F38+F41+F49+F50</f>
        <v>6493544</v>
      </c>
      <c r="G51" s="31" t="n">
        <f aca="false">G11+G12+G13+G14+G15+G18+G19+G22+G23+G24+G31+G35+G38+G41+G49+G50</f>
        <v>6460032</v>
      </c>
      <c r="H51" s="32" t="n">
        <f aca="false">H11+H12+H13+H14+H15+H18+H19+H22+H23+H24+H31+H35+H38+H41+H49+H50</f>
        <v>6583063</v>
      </c>
      <c r="I51" s="31" t="n">
        <f aca="false">I11+I12+I13+I14+I15+I18+I19+I22+I23+I24+I31+I35+I38+I41+I49+I50</f>
        <v>6510539</v>
      </c>
      <c r="J51" s="32" t="n">
        <f aca="false">J11+J12+J13+J14+J15+J18+J19+J22+J23+J24+J31+J35+J38+J41+J49+J50</f>
        <v>6551520</v>
      </c>
      <c r="K51" s="31" t="n">
        <f aca="false">K11+K12+K13+K14+K15+K18+K19+K22+K23+K24+K31+K35+K38+K41+K49+K50</f>
        <v>8325670</v>
      </c>
      <c r="L51" s="32" t="n">
        <f aca="false">L11+L12+L13+L14+L15+L18+L19+L22+L23+L24+L31+L35+L38+L41+L49+L50</f>
        <v>9132544</v>
      </c>
      <c r="M51" s="31" t="n">
        <f aca="false">M11+M12+M13+M14+M15+M18+M19+M22+M23+M24+M31+M35+M38+M41+M49+M50</f>
        <v>7795096</v>
      </c>
      <c r="N51" s="51" t="n">
        <f aca="false">N11+N12+N13+N14+N15+N18+N19+N22+N23+N24+N31+N35+N38+N41+N49+N50</f>
        <v>6509496</v>
      </c>
      <c r="O51" s="32" t="n">
        <f aca="false">O11+O12+O13+O14+O15+O18+O19+O22+O23+O24+O31+O35+O38+O41+O49+O50</f>
        <v>84236476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</row>
    <row r="52" customFormat="false" ht="12.75" hidden="false" customHeight="false" outlineLevel="0" collapsed="false">
      <c r="A52" s="52"/>
      <c r="B52" s="52"/>
      <c r="C52" s="52"/>
    </row>
    <row r="53" customFormat="false" ht="12.75" hidden="false" customHeight="false" outlineLevel="0" collapsed="false">
      <c r="A53" s="52"/>
      <c r="B53" s="52"/>
      <c r="C53" s="52"/>
      <c r="D53" s="53"/>
    </row>
    <row r="54" customFormat="false" ht="12.75" hidden="false" customHeight="false" outlineLevel="0" collapsed="false">
      <c r="A54" s="52"/>
      <c r="B54" s="52"/>
      <c r="C54" s="52"/>
    </row>
    <row r="55" customFormat="false" ht="12.75" hidden="false" customHeight="false" outlineLevel="0" collapsed="false">
      <c r="A55" s="52"/>
      <c r="B55" s="52"/>
      <c r="C55" s="52"/>
    </row>
    <row r="56" customFormat="false" ht="12.75" hidden="false" customHeight="false" outlineLevel="0" collapsed="false">
      <c r="A56" s="52"/>
      <c r="B56" s="52"/>
      <c r="C56" s="52"/>
    </row>
    <row r="57" customFormat="false" ht="12.75" hidden="false" customHeight="false" outlineLevel="0" collapsed="false">
      <c r="A57" s="52"/>
      <c r="B57" s="52"/>
      <c r="C57" s="52"/>
    </row>
    <row r="58" customFormat="false" ht="12.75" hidden="false" customHeight="false" outlineLevel="0" collapsed="false">
      <c r="A58" s="52"/>
      <c r="B58" s="52"/>
      <c r="C58" s="52"/>
    </row>
  </sheetData>
  <mergeCells count="10">
    <mergeCell ref="B1:C1"/>
    <mergeCell ref="M1:O3"/>
    <mergeCell ref="B2:C2"/>
    <mergeCell ref="B3:C3"/>
    <mergeCell ref="A6:P6"/>
    <mergeCell ref="A7:C7"/>
    <mergeCell ref="A9:A10"/>
    <mergeCell ref="B9:B10"/>
    <mergeCell ref="C9:N9"/>
    <mergeCell ref="O9:O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8:28:12Z</dcterms:created>
  <dc:creator>Starostwo Powiatowe w Legionowie</dc:creator>
  <dc:description/>
  <dc:language>en-US</dc:language>
  <cp:lastModifiedBy>Starostwo Powiatowe w Otwocku</cp:lastModifiedBy>
  <cp:lastPrinted>2008-04-21T13:40:51Z</cp:lastPrinted>
  <dcterms:modified xsi:type="dcterms:W3CDTF">2008-04-25T07:41:37Z</dcterms:modified>
  <cp:revision>0</cp:revision>
  <dc:subject/>
  <dc:title/>
</cp:coreProperties>
</file>